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lls" sheetId="1" state="visible" r:id="rId2"/>
    <sheet name="Character" sheetId="2" state="visible" r:id="rId3"/>
    <sheet name="Work" sheetId="3" state="visible" r:id="rId4"/>
    <sheet name="Spell Data" sheetId="4" state="visible" r:id="rId5"/>
  </sheets>
  <definedNames>
    <definedName function="false" hidden="false" localSheetId="0" name="_xlnm.Print_Area" vbProcedure="false">Spells!$A$1:$M$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 uniqueCount="152">
  <si>
    <t xml:space="preserve">1st level</t>
  </si>
  <si>
    <t xml:space="preserve">School</t>
  </si>
  <si>
    <t xml:space="preserve">Comp.</t>
  </si>
  <si>
    <t xml:space="preserve">Cast</t>
  </si>
  <si>
    <t xml:space="preserve">Range</t>
  </si>
  <si>
    <t xml:space="preserve">Dur.</t>
  </si>
  <si>
    <t xml:space="preserve">Save</t>
  </si>
  <si>
    <t xml:space="preserve">SR</t>
  </si>
  <si>
    <t xml:space="preserve">PHB</t>
  </si>
  <si>
    <t xml:space="preserve">Effect</t>
  </si>
  <si>
    <t xml:space="preserve">Alarm</t>
  </si>
  <si>
    <t xml:space="preserve">Abj</t>
  </si>
  <si>
    <t xml:space="preserve">VSF</t>
  </si>
  <si>
    <t xml:space="preserve">1a</t>
  </si>
  <si>
    <t xml:space="preserve">No</t>
  </si>
  <si>
    <t xml:space="preserve">Animal Friendship</t>
  </si>
  <si>
    <t xml:space="preserve">Enc (Charm) [Mind]</t>
  </si>
  <si>
    <t xml:space="preserve">VS</t>
  </si>
  <si>
    <t xml:space="preserve">Yes</t>
  </si>
  <si>
    <t xml:space="preserve">Delay Poison</t>
  </si>
  <si>
    <t xml:space="preserve">Con (Healing) </t>
  </si>
  <si>
    <t xml:space="preserve">VSDF</t>
  </si>
  <si>
    <t xml:space="preserve">Detect Animals or Plants</t>
  </si>
  <si>
    <t xml:space="preserve">Div </t>
  </si>
  <si>
    <t xml:space="preserve">Detect Snares and Pits</t>
  </si>
  <si>
    <t xml:space="preserve">Entangle</t>
  </si>
  <si>
    <t xml:space="preserve">Tra </t>
  </si>
  <si>
    <t xml:space="preserve">Magic Fang</t>
  </si>
  <si>
    <t xml:space="preserve">Pass without Trace</t>
  </si>
  <si>
    <t xml:space="preserve">Read Magic</t>
  </si>
  <si>
    <t xml:space="preserve">Uni </t>
  </si>
  <si>
    <t xml:space="preserve">Resist Elements</t>
  </si>
  <si>
    <t xml:space="preserve">Abj </t>
  </si>
  <si>
    <t xml:space="preserve">Speak with Animals</t>
  </si>
  <si>
    <t xml:space="preserve">Summon Nature's Ally I</t>
  </si>
  <si>
    <t xml:space="preserve">Con (Summoning) [Special]</t>
  </si>
  <si>
    <t xml:space="preserve">1Fa</t>
  </si>
  <si>
    <t xml:space="preserve">2nd level</t>
  </si>
  <si>
    <t xml:space="preserve">Animal Messenger</t>
  </si>
  <si>
    <t xml:space="preserve">Enc (Compulsion) [Mind]</t>
  </si>
  <si>
    <t xml:space="preserve">Cure Light Wounds</t>
  </si>
  <si>
    <t xml:space="preserve">Detect Chaos</t>
  </si>
  <si>
    <t xml:space="preserve">Detect Evil</t>
  </si>
  <si>
    <t xml:space="preserve">Detect Good</t>
  </si>
  <si>
    <t xml:space="preserve">Detect Law</t>
  </si>
  <si>
    <t xml:space="preserve">Hold Animal</t>
  </si>
  <si>
    <t xml:space="preserve">Protection from Elements</t>
  </si>
  <si>
    <t xml:space="preserve">Sleep</t>
  </si>
  <si>
    <t xml:space="preserve">VSM</t>
  </si>
  <si>
    <t xml:space="preserve">Snare</t>
  </si>
  <si>
    <t xml:space="preserve">3 rds.</t>
  </si>
  <si>
    <t xml:space="preserve">Speak with Plants</t>
  </si>
  <si>
    <t xml:space="preserve">Summon Nature's Ally II</t>
  </si>
  <si>
    <t xml:space="preserve">3rd level</t>
  </si>
  <si>
    <t xml:space="preserve">Control Plants</t>
  </si>
  <si>
    <t xml:space="preserve">Diminish Plants</t>
  </si>
  <si>
    <t xml:space="preserve">Greater Magic Fang</t>
  </si>
  <si>
    <t xml:space="preserve">Neutralize Poison</t>
  </si>
  <si>
    <t xml:space="preserve">Plant Growth</t>
  </si>
  <si>
    <t xml:space="preserve">Remove Disease</t>
  </si>
  <si>
    <t xml:space="preserve">Summon Nature's Ally III</t>
  </si>
  <si>
    <t xml:space="preserve">Tree Shape</t>
  </si>
  <si>
    <t xml:space="preserve">Water Walk</t>
  </si>
  <si>
    <t xml:space="preserve">4th level</t>
  </si>
  <si>
    <t xml:space="preserve">Cure Serious Wounds</t>
  </si>
  <si>
    <t xml:space="preserve">Freedom of Movement</t>
  </si>
  <si>
    <t xml:space="preserve">Nondetection</t>
  </si>
  <si>
    <t xml:space="preserve">Polymorph Self</t>
  </si>
  <si>
    <t xml:space="preserve">Tra</t>
  </si>
  <si>
    <t xml:space="preserve">V</t>
  </si>
  <si>
    <t xml:space="preserve">Summon Nature's Ally IV</t>
  </si>
  <si>
    <t xml:space="preserve">Tree Stride</t>
  </si>
  <si>
    <t xml:space="preserve">Tra [Teleportation]</t>
  </si>
  <si>
    <t xml:space="preserve">Wind Wall</t>
  </si>
  <si>
    <t xml:space="preserve">Evo</t>
  </si>
  <si>
    <t xml:space="preserve">Level</t>
  </si>
  <si>
    <t xml:space="preserve">WIS</t>
  </si>
  <si>
    <t xml:space="preserve">abj</t>
  </si>
  <si>
    <t xml:space="preserve">con</t>
  </si>
  <si>
    <t xml:space="preserve">div</t>
  </si>
  <si>
    <t xml:space="preserve">enc</t>
  </si>
  <si>
    <t xml:space="preserve">evo</t>
  </si>
  <si>
    <t xml:space="preserve">ill</t>
  </si>
  <si>
    <t xml:space="preserve">nec</t>
  </si>
  <si>
    <t xml:space="preserve">tra</t>
  </si>
  <si>
    <t xml:space="preserve">—</t>
  </si>
  <si>
    <t xml:space="preserve">ID</t>
  </si>
  <si>
    <t xml:space="preserve">Focus</t>
  </si>
  <si>
    <t xml:space="preserve">Close</t>
  </si>
  <si>
    <t xml:space="preserve">Enc</t>
  </si>
  <si>
    <t xml:space="preserve">Touch</t>
  </si>
  <si>
    <t xml:space="preserve">Con</t>
  </si>
  <si>
    <t xml:space="preserve">Long</t>
  </si>
  <si>
    <t xml:space="preserve">Div</t>
  </si>
  <si>
    <t xml:space="preserve">Detect</t>
  </si>
  <si>
    <t xml:space="preserve">Personal</t>
  </si>
  <si>
    <t xml:space="preserve">Medium</t>
  </si>
  <si>
    <t xml:space="preserve">Special</t>
  </si>
  <si>
    <t xml:space="preserve">Spell Name</t>
  </si>
  <si>
    <t xml:space="preserve">Full School</t>
  </si>
  <si>
    <t xml:space="preserve">Clerics</t>
  </si>
  <si>
    <t xml:space="preserve">XP</t>
  </si>
  <si>
    <t xml:space="preserve">Dur+</t>
  </si>
  <si>
    <t xml:space="preserve">Dur*</t>
  </si>
  <si>
    <t xml:space="preserve">Dur</t>
  </si>
  <si>
    <t xml:space="preserve">Display Effect</t>
  </si>
  <si>
    <t xml:space="preserve">Page</t>
  </si>
  <si>
    <t xml:space="preserve">hr.</t>
  </si>
  <si>
    <t xml:space="preserve">None</t>
  </si>
  <si>
    <t xml:space="preserve">25 ft.-radius emanation centered on a point in space.</t>
  </si>
  <si>
    <t xml:space="preserve">Instant</t>
  </si>
  <si>
    <t xml:space="preserve">Will Neg</t>
  </si>
  <si>
    <t xml:space="preserve">Gains permanent animal companion.</t>
  </si>
  <si>
    <t xml:space="preserve">Day</t>
  </si>
  <si>
    <t xml:space="preserve">One Tiny animal.</t>
  </si>
  <si>
    <t xml:space="preserve">min.</t>
  </si>
  <si>
    <t xml:space="preserve">Min.</t>
  </si>
  <si>
    <t xml:space="preserve">Will Half</t>
  </si>
  <si>
    <t xml:space="preserve">Fort Neg</t>
  </si>
  <si>
    <t xml:space="preserve">Detect Animals Or Plants</t>
  </si>
  <si>
    <t xml:space="preserve">1/4 circle from you to the extreme range.</t>
  </si>
  <si>
    <t xml:space="preserve">1/4 circle from you to extreme range.</t>
  </si>
  <si>
    <t xml:space="preserve">Detect Snares And Pits</t>
  </si>
  <si>
    <t xml:space="preserve">Reduce size/blight growth, normal plants</t>
  </si>
  <si>
    <t xml:space="preserve">Ref Neg</t>
  </si>
  <si>
    <t xml:space="preserve">Plants in a 40' radius spread.</t>
  </si>
  <si>
    <t xml:space="preserve">Freedom Of Movement</t>
  </si>
  <si>
    <t xml:space="preserve">You or creature touched.</t>
  </si>
  <si>
    <t xml:space="preserve">Hr.</t>
  </si>
  <si>
    <t xml:space="preserve">Rd.</t>
  </si>
  <si>
    <t xml:space="preserve">Holds 1 medium or small animal helpless</t>
  </si>
  <si>
    <t xml:space="preserve">1 natural weapon gets +1 attack/damage.</t>
  </si>
  <si>
    <t xml:space="preserve">Hides subject from divination, scrying.</t>
  </si>
  <si>
    <t xml:space="preserve">Pass Without Trace</t>
  </si>
  <si>
    <t xml:space="preserve">Grows vegetation, improves crops.</t>
  </si>
  <si>
    <t xml:space="preserve">You assume a new form.</t>
  </si>
  <si>
    <t xml:space="preserve">Protection From Elements</t>
  </si>
  <si>
    <t xml:space="preserve">Uni</t>
  </si>
  <si>
    <t xml:space="preserve">Read scrolls and spellbooks.</t>
  </si>
  <si>
    <t xml:space="preserve">Cures all diseases affecting subject.</t>
  </si>
  <si>
    <t xml:space="preserve">Ignore 12 dmg/round, 1 energy type.</t>
  </si>
  <si>
    <t xml:space="preserve">min</t>
  </si>
  <si>
    <t xml:space="preserve">2d4 HD of creatures, comatose, max 15' apart</t>
  </si>
  <si>
    <t xml:space="preserve">Discharge</t>
  </si>
  <si>
    <t xml:space="preserve">Speak With Animals</t>
  </si>
  <si>
    <t xml:space="preserve">You can communicate with natural animals.</t>
  </si>
  <si>
    <t xml:space="preserve">Speak With Plants</t>
  </si>
  <si>
    <t xml:space="preserve">talk to normal plants/plant creatures.</t>
  </si>
  <si>
    <t xml:space="preserve">One summoned creature.</t>
  </si>
  <si>
    <t xml:space="preserve">1+ summoned creatures, max. 30' apart.</t>
  </si>
  <si>
    <t xml:space="preserve">Step from one tree to another far away.</t>
  </si>
  <si>
    <t xml:space="preserve">rd.</t>
  </si>
</sst>
</file>

<file path=xl/styles.xml><?xml version="1.0" encoding="utf-8"?>
<styleSheet xmlns="http://schemas.openxmlformats.org/spreadsheetml/2006/main">
  <numFmts count="2">
    <numFmt numFmtId="164" formatCode="General"/>
    <numFmt numFmtId="165" formatCode="General"/>
  </numFmts>
  <fonts count="18">
    <font>
      <sz val="10"/>
      <name val="Arial"/>
      <family val="0"/>
    </font>
    <font>
      <sz val="10"/>
      <name val="Arial"/>
      <family val="0"/>
    </font>
    <font>
      <sz val="10"/>
      <name val="Arial"/>
      <family val="0"/>
    </font>
    <font>
      <sz val="10"/>
      <name val="Arial"/>
      <family val="0"/>
    </font>
    <font>
      <sz val="10"/>
      <color rgb="FF000000"/>
      <name val="Arial"/>
      <family val="0"/>
    </font>
    <font>
      <sz val="6"/>
      <name val="Arial"/>
      <family val="2"/>
    </font>
    <font>
      <sz val="5"/>
      <name val="Arial"/>
      <family val="2"/>
    </font>
    <font>
      <sz val="10"/>
      <color rgb="FFFFFFFF"/>
      <name val="Arial"/>
      <family val="0"/>
    </font>
    <font>
      <sz val="8"/>
      <color rgb="FFFFFFFF"/>
      <name val="Arial"/>
      <family val="2"/>
    </font>
    <font>
      <sz val="10"/>
      <color rgb="FFFFFFFF"/>
      <name val="Arial"/>
      <family val="2"/>
    </font>
    <font>
      <sz val="10"/>
      <color rgb="FFFFFFFF"/>
      <name val="Verdana"/>
      <family val="2"/>
    </font>
    <font>
      <sz val="10"/>
      <name val="Courier New"/>
      <family val="3"/>
    </font>
    <font>
      <sz val="2"/>
      <color rgb="FFFFFFFF"/>
      <name val="Arial"/>
      <family val="2"/>
    </font>
    <font>
      <sz val="5"/>
      <color rgb="FFFFFFFF"/>
      <name val="Arial"/>
      <family val="2"/>
    </font>
    <font>
      <sz val="8"/>
      <name val="Arial"/>
      <family val="0"/>
    </font>
    <font>
      <sz val="8"/>
      <color rgb="FFFFFFFF"/>
      <name val="Verdana"/>
      <family val="2"/>
    </font>
    <font>
      <sz val="8"/>
      <color rgb="FF000000"/>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right" vertical="bottom" textRotation="0" wrapText="false" indent="0" shrinkToFit="false"/>
      <protection locked="true" hidden="false"/>
    </xf>
    <xf numFmtId="164" fontId="11" fillId="4"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3" borderId="1" xfId="32" applyFont="true" applyBorder="true" applyAlignment="true" applyProtection="false">
      <alignment horizontal="general" vertical="top" textRotation="0" wrapText="true" indent="0" shrinkToFit="false"/>
      <protection locked="true" hidden="false"/>
    </xf>
    <xf numFmtId="164" fontId="15" fillId="3" borderId="1" xfId="32"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5" fillId="3" borderId="1" xfId="32" applyFont="true" applyBorder="true" applyAlignment="true" applyProtection="false">
      <alignment horizontal="left" vertical="top" textRotation="0" wrapText="true" indent="0" shrinkToFit="false"/>
      <protection locked="true" hidden="false"/>
    </xf>
    <xf numFmtId="164" fontId="16" fillId="2" borderId="1" xfId="32" applyFont="true" applyBorder="true" applyAlignment="true" applyProtection="false">
      <alignment horizontal="general" vertical="top" textRotation="0" wrapText="true" indent="0" shrinkToFit="false"/>
      <protection locked="true" hidden="false"/>
    </xf>
    <xf numFmtId="164" fontId="16" fillId="2" borderId="1" xfId="32"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center" vertical="bottom" textRotation="0" wrapText="false" indent="0" shrinkToFit="false"/>
      <protection locked="true" hidden="false"/>
    </xf>
    <xf numFmtId="165" fontId="14" fillId="2"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5" fillId="3" borderId="1" xfId="32" applyFont="true" applyBorder="true" applyAlignment="true" applyProtection="false">
      <alignment horizontal="general" vertical="bottom" textRotation="0" wrapText="true" indent="0" shrinkToFit="false"/>
      <protection locked="true" hidden="false"/>
    </xf>
    <xf numFmtId="164" fontId="15" fillId="3" borderId="1" xfId="32" applyFont="true" applyBorder="true" applyAlignment="true" applyProtection="false">
      <alignment horizontal="center" vertical="bottom" textRotation="0" wrapText="true" indent="0" shrinkToFit="false"/>
      <protection locked="true" hidden="false"/>
    </xf>
    <xf numFmtId="164" fontId="15" fillId="3" borderId="1" xfId="32" applyFont="true" applyBorder="true" applyAlignment="true" applyProtection="false">
      <alignment horizontal="left"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16" fillId="2" borderId="1" xfId="32" applyFont="true" applyBorder="true" applyAlignment="true" applyProtection="false">
      <alignment horizontal="general" vertical="top" textRotation="0" wrapText="false" indent="0" shrinkToFit="false"/>
      <protection locked="true" hidden="false"/>
    </xf>
    <xf numFmtId="164" fontId="16" fillId="2" borderId="1" xfId="32" applyFont="true" applyBorder="true" applyAlignment="true" applyProtection="false">
      <alignment horizontal="left"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tblClasses" xfId="21"/>
    <cellStyle name="Normal_tblDescriptors" xfId="22"/>
    <cellStyle name="Normal_tblEffects" xfId="23"/>
    <cellStyle name="Normal_tblRanges" xfId="24"/>
    <cellStyle name="Normal_tblSaves" xfId="25"/>
    <cellStyle name="Normal_tblSchools" xfId="26"/>
    <cellStyle name="Normal_tblSources" xfId="27"/>
    <cellStyle name="Normal_tblSpell" xfId="28"/>
    <cellStyle name="Normal_tblSpellDescriptors" xfId="29"/>
    <cellStyle name="Normal_tblTimes" xfId="30"/>
    <cellStyle name="Normal_tblTimes (2)" xfId="31"/>
    <cellStyle name="Normal_Web Database" xfId="32"/>
  </cellStyles>
  <dxfs count="22">
    <dxf>
      <font>
        <name val="Arial"/>
        <family val="0"/>
        <color rgb="FFFFFFFF"/>
      </font>
      <fill>
        <patternFill>
          <bgColor rgb="FF00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font>
      <fill>
        <patternFill>
          <bgColor rgb="FFC0C0C0"/>
        </patternFill>
      </fill>
      <border diagonalUp="false" diagonalDown="false">
        <left style="thin"/>
        <right style="thin"/>
        <top style="thin"/>
        <bottom style="thin"/>
        <diagonal/>
      </border>
    </dxf>
    <dxf>
      <font>
        <name val="Arial"/>
        <family val="0"/>
        <b val="0"/>
        <i val="0"/>
      </font>
      <fill>
        <patternFill>
          <bgColor rgb="00FFFFFF"/>
        </patternFill>
      </fill>
      <border diagonalUp="false" diagonalDown="false">
        <left style="thin"/>
        <right style="thin"/>
        <top style="thin"/>
        <bottom style="thin"/>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color rgb="00FFFFFF"/>
      </font>
      <fill>
        <patternFill>
          <bgColor rgb="00FF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000000"/>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00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haracter!$K$13" lockText="1" noThreeD="1"/>
</file>

<file path=xl/ctrlProps/ctrlProps3.xml><?xml version="1.0" encoding="utf-8"?>
<formControlPr xmlns="http://schemas.microsoft.com/office/spreadsheetml/2009/9/main" objectType="CheckBox" autoLine="false" print="true" fmlaLink="Character!$K$10" lockText="1" noThreeD="1"/>
</file>

<file path=xl/ctrlProps/ctrlProps4.xml><?xml version="1.0" encoding="utf-8"?>
<formControlPr xmlns="http://schemas.microsoft.com/office/spreadsheetml/2009/9/main" objectType="CheckBox" autoLine="false" print="true" fmlaLink="Character!$K$6" lockText="1" noThreeD="1"/>
</file>

<file path=xl/ctrlProps/ctrlProps5.xml><?xml version="1.0" encoding="utf-8"?>
<formControlPr xmlns="http://schemas.microsoft.com/office/spreadsheetml/2009/9/main" objectType="CheckBox" autoLine="false" print="true" fmlaLink="Character!$K$7" lockText="1" noThreeD="1"/>
</file>

<file path=xl/ctrlProps/ctrlProps6.xml><?xml version="1.0" encoding="utf-8"?>
<formControlPr xmlns="http://schemas.microsoft.com/office/spreadsheetml/2009/9/main" objectType="CheckBox" autoLine="false" print="true" fmlaLink="Character!$K$8" lockText="1" noThreeD="1"/>
</file>

<file path=xl/ctrlProps/ctrlProps7.xml><?xml version="1.0" encoding="utf-8"?>
<formControlPr xmlns="http://schemas.microsoft.com/office/spreadsheetml/2009/9/main" objectType="CheckBox" autoLine="false" print="true" fmlaLink="Character!$K$11" lockText="1" noThreeD="1"/>
</file>

<file path=xl/ctrlProps/ctrlProps8.xml><?xml version="1.0" encoding="utf-8"?>
<formControlPr xmlns="http://schemas.microsoft.com/office/spreadsheetml/2009/9/main" objectType="CheckBox" autoLine="false" print="true" fmlaLink="Character!$K$9" lockText="1" noThreeD="1"/>
</file>

<file path=xl/ctrlProps/ctrlProps9.xml><?xml version="1.0" encoding="utf-8"?>
<formControlPr xmlns="http://schemas.microsoft.com/office/spreadsheetml/2009/9/main" objectType="CheckBox" autoLine="false" print="true" fmlaLink="Character!$K$1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Instructions" hidden="0"/>
            <xdr:cNvSpPr/>
          </xdr:nvSpPr>
          <xdr:spPr>
            <a:xfrm>
              <a:off x="0" y="0"/>
              <a:ext cx="0" cy="0"/>
            </a:xfrm>
            <a:prstGeom prst="rect">
              <a:avLst/>
            </a:prstGeom>
          </xdr:spPr>
          <xdr:txBody>
            <a:bodyPr anchor="ctr">
              <a:noAutofit/>
            </a:bodyPr>
            <a:p>
              <a:r>
                <a:t>Instruc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2" descr="Select the &quot;Character&quot; page and edit the teal fields declaring your level and WIS ability score.&#10;&#10;If you have taken any &quot;Spell Focus&quot; feats, check the boxes for the feats that apply.&#10;&#10;All non-teal fields on all pages are protected to prevent accidental errors. Unless you really know what you're doing, it is recommend you leave all pages protected.&#10;&#10;Version 1.00&#10;Sheet created by Bob Fitch.&#10;Report problems to bob@blizzard.com" hidden="0"/>
            <xdr:cNvSpPr/>
          </xdr:nvSpPr>
          <xdr:spPr>
            <a:xfrm>
              <a:off x="0" y="0"/>
              <a:ext cx="0" cy="0"/>
            </a:xfrm>
            <a:prstGeom prst="rect">
              <a:avLst/>
            </a:prstGeom>
          </xdr:spPr>
          <xdr:txBody>
            <a:bodyPr anchor="ctr">
              <a:noAutofit/>
            </a:bodyPr>
            <a:p>
              <a:r>
                <a:t>Select the "Character" page and edit the teal fields declaring your level and WIS ability score.
If you have taken any "Spell Focus" feats, check the boxes for the feats that apply.
All non-teal fields on all pages are protected to prevent accidental errors. Unless you really know what you're doing, it is recommend you leave all pages protected.
Version 1.00
Sheet created by Bob Fitch.
Report problems to bob@blizzard.co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Revision History" hidden="0"/>
            <xdr:cNvSpPr/>
          </xdr:nvSpPr>
          <xdr:spPr>
            <a:xfrm>
              <a:off x="0" y="0"/>
              <a:ext cx="0" cy="0"/>
            </a:xfrm>
            <a:prstGeom prst="rect">
              <a:avLst/>
            </a:prstGeom>
          </xdr:spPr>
          <xdr:txBody>
            <a:bodyPr anchor="ctr">
              <a:noAutofit/>
            </a:bodyPr>
            <a:p>
              <a:r>
                <a:t>Revision Histo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5" descr="V 1.00 - Sheet first released.&#10;V 1.01 - Fixed display error in &quot;Effect&quot; column." hidden="0"/>
            <xdr:cNvSpPr/>
          </xdr:nvSpPr>
          <xdr:spPr>
            <a:xfrm>
              <a:off x="0" y="0"/>
              <a:ext cx="0" cy="0"/>
            </a:xfrm>
            <a:prstGeom prst="rect">
              <a:avLst/>
            </a:prstGeom>
          </xdr:spPr>
          <xdr:txBody>
            <a:bodyPr anchor="ctr">
              <a:noAutofit/>
            </a:bodyPr>
            <a:p>
              <a:r>
                <a:t>V 1.00 - Sheet first released.
V 1.01 - Fixed display error in "Effect" column.</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01240</xdr:colOff>
          <xdr:row>10</xdr:row>
          <xdr:rowOff>0</xdr:rowOff>
        </xdr:from>
        <xdr:to>
          <xdr:col>4</xdr:col>
          <xdr:colOff>190800</xdr:colOff>
          <xdr:row>11</xdr:row>
          <xdr:rowOff>47520</xdr:rowOff>
        </xdr:to>
        <xdr:sp>
          <xdr:nvSpPr>
            <xdr:cNvPr id="1001" name="Check Box 2" descr="Evocation" hidden="0"/>
            <xdr:cNvSpPr/>
          </xdr:nvSpPr>
          <xdr:spPr>
            <a:xfrm>
              <a:off x="0" y="0"/>
              <a:ext cx="0" cy="0"/>
            </a:xfrm>
            <a:prstGeom prst="rect">
              <a:avLst/>
            </a:prstGeom>
          </xdr:spPr>
          <xdr:txBody>
            <a:bodyPr anchor="ctr">
              <a:noAutofit/>
            </a:bodyPr>
            <a:p>
              <a:r>
                <a:t>Evoc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 descr="Spell Focus" hidden="0"/>
            <xdr:cNvSpPr/>
          </xdr:nvSpPr>
          <xdr:spPr>
            <a:xfrm>
              <a:off x="0" y="0"/>
              <a:ext cx="0" cy="0"/>
            </a:xfrm>
            <a:prstGeom prst="rect">
              <a:avLst/>
            </a:prstGeom>
          </xdr:spPr>
          <xdr:txBody>
            <a:bodyPr anchor="ctr">
              <a:noAutofit/>
            </a:bodyPr>
            <a:p>
              <a:r>
                <a:t>Spell Focu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6</xdr:row>
          <xdr:rowOff>0</xdr:rowOff>
        </xdr:from>
        <xdr:to>
          <xdr:col>4</xdr:col>
          <xdr:colOff>190800</xdr:colOff>
          <xdr:row>7</xdr:row>
          <xdr:rowOff>56880</xdr:rowOff>
        </xdr:to>
        <xdr:sp>
          <xdr:nvSpPr>
            <xdr:cNvPr id="1002" name="Check Box 4" descr="Abjuration" hidden="0"/>
            <xdr:cNvSpPr/>
          </xdr:nvSpPr>
          <xdr:spPr>
            <a:xfrm>
              <a:off x="0" y="0"/>
              <a:ext cx="0" cy="0"/>
            </a:xfrm>
            <a:prstGeom prst="rect">
              <a:avLst/>
            </a:prstGeom>
          </xdr:spPr>
          <xdr:txBody>
            <a:bodyPr anchor="ctr">
              <a:noAutofit/>
            </a:bodyPr>
            <a:p>
              <a:r>
                <a:t>Abju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7</xdr:row>
          <xdr:rowOff>0</xdr:rowOff>
        </xdr:from>
        <xdr:to>
          <xdr:col>4</xdr:col>
          <xdr:colOff>190800</xdr:colOff>
          <xdr:row>8</xdr:row>
          <xdr:rowOff>56880</xdr:rowOff>
        </xdr:to>
        <xdr:sp>
          <xdr:nvSpPr>
            <xdr:cNvPr id="1003" name="Check Box 5" descr="Conjuration" hidden="0"/>
            <xdr:cNvSpPr/>
          </xdr:nvSpPr>
          <xdr:spPr>
            <a:xfrm>
              <a:off x="0" y="0"/>
              <a:ext cx="0" cy="0"/>
            </a:xfrm>
            <a:prstGeom prst="rect">
              <a:avLst/>
            </a:prstGeom>
          </xdr:spPr>
          <xdr:txBody>
            <a:bodyPr anchor="ctr">
              <a:noAutofit/>
            </a:bodyPr>
            <a:p>
              <a:r>
                <a:t>Conju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8</xdr:row>
          <xdr:rowOff>0</xdr:rowOff>
        </xdr:from>
        <xdr:to>
          <xdr:col>4</xdr:col>
          <xdr:colOff>190800</xdr:colOff>
          <xdr:row>9</xdr:row>
          <xdr:rowOff>57240</xdr:rowOff>
        </xdr:to>
        <xdr:sp>
          <xdr:nvSpPr>
            <xdr:cNvPr id="1004" name="Check Box 6" descr="Divination" hidden="0"/>
            <xdr:cNvSpPr/>
          </xdr:nvSpPr>
          <xdr:spPr>
            <a:xfrm>
              <a:off x="0" y="0"/>
              <a:ext cx="0" cy="0"/>
            </a:xfrm>
            <a:prstGeom prst="rect">
              <a:avLst/>
            </a:prstGeom>
          </xdr:spPr>
          <xdr:txBody>
            <a:bodyPr anchor="ctr">
              <a:noAutofit/>
            </a:bodyPr>
            <a:p>
              <a:r>
                <a:t>Div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11</xdr:row>
          <xdr:rowOff>0</xdr:rowOff>
        </xdr:from>
        <xdr:to>
          <xdr:col>4</xdr:col>
          <xdr:colOff>190800</xdr:colOff>
          <xdr:row>12</xdr:row>
          <xdr:rowOff>56880</xdr:rowOff>
        </xdr:to>
        <xdr:sp>
          <xdr:nvSpPr>
            <xdr:cNvPr id="1005" name="Check Box 7" descr="Illusion" hidden="0"/>
            <xdr:cNvSpPr/>
          </xdr:nvSpPr>
          <xdr:spPr>
            <a:xfrm>
              <a:off x="0" y="0"/>
              <a:ext cx="0" cy="0"/>
            </a:xfrm>
            <a:prstGeom prst="rect">
              <a:avLst/>
            </a:prstGeom>
          </xdr:spPr>
          <xdr:txBody>
            <a:bodyPr anchor="ctr">
              <a:noAutofit/>
            </a:bodyPr>
            <a:p>
              <a:r>
                <a:t>Illu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9</xdr:row>
          <xdr:rowOff>0</xdr:rowOff>
        </xdr:from>
        <xdr:to>
          <xdr:col>5</xdr:col>
          <xdr:colOff>190440</xdr:colOff>
          <xdr:row>10</xdr:row>
          <xdr:rowOff>56880</xdr:rowOff>
        </xdr:to>
        <xdr:sp>
          <xdr:nvSpPr>
            <xdr:cNvPr id="1006" name="Check Box 8" descr="Enchantment" hidden="0"/>
            <xdr:cNvSpPr/>
          </xdr:nvSpPr>
          <xdr:spPr>
            <a:xfrm>
              <a:off x="0" y="0"/>
              <a:ext cx="0" cy="0"/>
            </a:xfrm>
            <a:prstGeom prst="rect">
              <a:avLst/>
            </a:prstGeom>
          </xdr:spPr>
          <xdr:txBody>
            <a:bodyPr anchor="ctr">
              <a:noAutofit/>
            </a:bodyPr>
            <a:p>
              <a:r>
                <a:t>Enchant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12</xdr:row>
          <xdr:rowOff>0</xdr:rowOff>
        </xdr:from>
        <xdr:to>
          <xdr:col>4</xdr:col>
          <xdr:colOff>190800</xdr:colOff>
          <xdr:row>13</xdr:row>
          <xdr:rowOff>56880</xdr:rowOff>
        </xdr:to>
        <xdr:sp>
          <xdr:nvSpPr>
            <xdr:cNvPr id="1007" name="Check Box 9" descr="Necromancy" hidden="0"/>
            <xdr:cNvSpPr/>
          </xdr:nvSpPr>
          <xdr:spPr>
            <a:xfrm>
              <a:off x="0" y="0"/>
              <a:ext cx="0" cy="0"/>
            </a:xfrm>
            <a:prstGeom prst="rect">
              <a:avLst/>
            </a:prstGeom>
          </xdr:spPr>
          <xdr:txBody>
            <a:bodyPr anchor="ctr">
              <a:noAutofit/>
            </a:bodyPr>
            <a:p>
              <a:r>
                <a:t>Necromanc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1240</xdr:colOff>
          <xdr:row>13</xdr:row>
          <xdr:rowOff>0</xdr:rowOff>
        </xdr:from>
        <xdr:to>
          <xdr:col>5</xdr:col>
          <xdr:colOff>190440</xdr:colOff>
          <xdr:row>14</xdr:row>
          <xdr:rowOff>56880</xdr:rowOff>
        </xdr:to>
        <xdr:sp>
          <xdr:nvSpPr>
            <xdr:cNvPr id="1008" name="Check Box 10" descr="Transmutation" hidden="0"/>
            <xdr:cNvSpPr/>
          </xdr:nvSpPr>
          <xdr:spPr>
            <a:xfrm>
              <a:off x="0" y="0"/>
              <a:ext cx="0" cy="0"/>
            </a:xfrm>
            <a:prstGeom prst="rect">
              <a:avLst/>
            </a:prstGeom>
          </xdr:spPr>
          <xdr:txBody>
            <a:bodyPr anchor="ctr">
              <a:noAutofit/>
            </a:bodyPr>
            <a:p>
              <a:r>
                <a:t>Transmutati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2.70703125" defaultRowHeight="8.25" zeroHeight="false" outlineLevelRow="0" outlineLevelCol="0"/>
  <cols>
    <col collapsed="false" customWidth="true" hidden="false" outlineLevel="0" max="1" min="1" style="1" width="1.7"/>
    <col collapsed="false" customWidth="true" hidden="false" outlineLevel="0" max="2" min="2" style="2" width="2.28"/>
    <col collapsed="false" customWidth="true" hidden="false" outlineLevel="0" max="3" min="3" style="3" width="2.42"/>
    <col collapsed="false" customWidth="true" hidden="false" outlineLevel="0" max="4" min="4" style="3" width="13.99"/>
    <col collapsed="false" customWidth="true" hidden="false" outlineLevel="0" max="5" min="5" style="4" width="13.7"/>
    <col collapsed="false" customWidth="true" hidden="false" outlineLevel="0" max="6" min="6" style="2" width="4.41"/>
    <col collapsed="false" customWidth="true" hidden="false" outlineLevel="0" max="7" min="7" style="2" width="3.99"/>
    <col collapsed="false" customWidth="true" hidden="false" outlineLevel="0" max="8" min="8" style="2" width="5.41"/>
    <col collapsed="false" customWidth="true" hidden="false" outlineLevel="0" max="9" min="9" style="2" width="6.13"/>
    <col collapsed="false" customWidth="true" hidden="false" outlineLevel="0" max="10" min="10" style="2" width="7.42"/>
    <col collapsed="false" customWidth="true" hidden="false" outlineLevel="0" max="11" min="11" style="2" width="2.99"/>
    <col collapsed="false" customWidth="true" hidden="false" outlineLevel="0" max="12" min="12" style="2" width="3.28"/>
    <col collapsed="false" customWidth="true" hidden="false" outlineLevel="0" max="13" min="13" style="5" width="27.7"/>
    <col collapsed="false" customWidth="true" hidden="false" outlineLevel="0" max="14" min="14" style="3" width="2.42"/>
    <col collapsed="false" customWidth="false" hidden="false" outlineLevel="0" max="257" min="15" style="3" width="2.7"/>
  </cols>
  <sheetData>
    <row r="1" customFormat="false" ht="8.25" hidden="false" customHeight="false" outlineLevel="0" collapsed="false">
      <c r="B1" s="6" t="n">
        <f aca="false">Character!I20</f>
        <v>1</v>
      </c>
      <c r="C1" s="2"/>
      <c r="D1" s="3" t="s">
        <v>0</v>
      </c>
      <c r="E1" s="7" t="s">
        <v>1</v>
      </c>
      <c r="F1" s="2" t="s">
        <v>2</v>
      </c>
      <c r="G1" s="2" t="s">
        <v>3</v>
      </c>
      <c r="H1" s="2" t="s">
        <v>4</v>
      </c>
      <c r="I1" s="2" t="s">
        <v>5</v>
      </c>
      <c r="J1" s="2" t="s">
        <v>6</v>
      </c>
      <c r="K1" s="2" t="s">
        <v>7</v>
      </c>
      <c r="L1" s="8" t="s">
        <v>8</v>
      </c>
      <c r="M1" s="9" t="s">
        <v>9</v>
      </c>
    </row>
    <row r="2" customFormat="false" ht="8.25" hidden="false" customHeight="false" outlineLevel="0" collapsed="false">
      <c r="B2" s="6" t="str">
        <f aca="false">IF(ISERROR(VALUE(LEFT(D2,1))),"","+1")</f>
        <v/>
      </c>
      <c r="C2" s="6"/>
      <c r="D2" s="3" t="s">
        <v>10</v>
      </c>
      <c r="E2" s="7" t="s">
        <v>11</v>
      </c>
      <c r="F2" s="6" t="s">
        <v>12</v>
      </c>
      <c r="G2" s="6" t="s">
        <v>13</v>
      </c>
      <c r="H2" s="6" t="str">
        <f aca="false">Work!E2</f>
        <v>30 ft.</v>
      </c>
      <c r="I2" s="6" t="str">
        <f aca="false">Work!J2</f>
        <v>4 hr.</v>
      </c>
      <c r="J2" s="6" t="str">
        <f aca="false">Work!Q2</f>
        <v>None</v>
      </c>
      <c r="K2" s="6" t="s">
        <v>14</v>
      </c>
      <c r="L2" s="6" t="n">
        <v>172</v>
      </c>
      <c r="M2" s="10" t="str">
        <f aca="false">Work!W2</f>
        <v>25 ft.-radius emanation centered on a point in space.</v>
      </c>
      <c r="N2" s="2"/>
    </row>
    <row r="3" customFormat="false" ht="8.25" hidden="false" customHeight="false" outlineLevel="0" collapsed="false">
      <c r="B3" s="6" t="str">
        <f aca="false">IF(ISERROR(VALUE(LEFT(D3,1))),"","+1")</f>
        <v/>
      </c>
      <c r="C3" s="5"/>
      <c r="D3" s="3" t="s">
        <v>15</v>
      </c>
      <c r="E3" s="7" t="s">
        <v>16</v>
      </c>
      <c r="F3" s="6" t="s">
        <v>17</v>
      </c>
      <c r="G3" s="6" t="s">
        <v>13</v>
      </c>
      <c r="H3" s="6" t="str">
        <f aca="false">Work!E3</f>
        <v>30 ft.</v>
      </c>
      <c r="I3" s="6" t="str">
        <f aca="false">Work!J3</f>
        <v>Instant</v>
      </c>
      <c r="J3" s="6" t="str">
        <f aca="false">Work!Q3</f>
        <v>Will Neg 13</v>
      </c>
      <c r="K3" s="6" t="s">
        <v>18</v>
      </c>
      <c r="L3" s="6" t="n">
        <v>173</v>
      </c>
      <c r="M3" s="10" t="str">
        <f aca="false">Work!W3</f>
        <v>Gains permanent animal companion.</v>
      </c>
      <c r="N3" s="2"/>
    </row>
    <row r="4" customFormat="false" ht="8.25" hidden="false" customHeight="false" outlineLevel="0" collapsed="false">
      <c r="B4" s="6" t="str">
        <f aca="false">IF(ISERROR(VALUE(LEFT(D4,1))),"","+1")</f>
        <v/>
      </c>
      <c r="C4" s="5"/>
      <c r="D4" s="3" t="s">
        <v>19</v>
      </c>
      <c r="E4" s="7" t="s">
        <v>20</v>
      </c>
      <c r="F4" s="6" t="s">
        <v>21</v>
      </c>
      <c r="G4" s="6" t="s">
        <v>13</v>
      </c>
      <c r="H4" s="6" t="str">
        <f aca="false">Work!E4</f>
        <v>Touch</v>
      </c>
      <c r="I4" s="6" t="str">
        <f aca="false">Work!J4</f>
        <v>2 hr.</v>
      </c>
      <c r="J4" s="6" t="str">
        <f aca="false">Work!Q4</f>
        <v>Fort Neg 13</v>
      </c>
      <c r="K4" s="6" t="s">
        <v>18</v>
      </c>
      <c r="L4" s="6" t="n">
        <v>191</v>
      </c>
      <c r="M4" s="10" t="str">
        <f aca="false">Work!W4</f>
        <v>Stops poison harm for 2 hours</v>
      </c>
      <c r="N4" s="2"/>
    </row>
    <row r="5" customFormat="false" ht="8.25" hidden="false" customHeight="false" outlineLevel="0" collapsed="false">
      <c r="B5" s="6" t="str">
        <f aca="false">IF(ISERROR(VALUE(LEFT(D5,1))),"","+1")</f>
        <v/>
      </c>
      <c r="C5" s="5"/>
      <c r="D5" s="3" t="s">
        <v>22</v>
      </c>
      <c r="E5" s="7" t="s">
        <v>23</v>
      </c>
      <c r="F5" s="6" t="s">
        <v>17</v>
      </c>
      <c r="G5" s="6" t="s">
        <v>13</v>
      </c>
      <c r="H5" s="6" t="str">
        <f aca="false">Work!E5</f>
        <v>480 ft.</v>
      </c>
      <c r="I5" s="6" t="str">
        <f aca="false">Work!J5</f>
        <v>20 Min.</v>
      </c>
      <c r="J5" s="6" t="str">
        <f aca="false">Work!Q5</f>
        <v>None</v>
      </c>
      <c r="K5" s="6" t="s">
        <v>14</v>
      </c>
      <c r="L5" s="6" t="n">
        <v>192</v>
      </c>
      <c r="M5" s="10" t="str">
        <f aca="false">Work!W5</f>
        <v>1/4 circle from you to the extreme range.</v>
      </c>
      <c r="N5" s="2"/>
    </row>
    <row r="6" customFormat="false" ht="8.25" hidden="false" customHeight="false" outlineLevel="0" collapsed="false">
      <c r="B6" s="6" t="str">
        <f aca="false">IF(ISERROR(VALUE(LEFT(D6,1))),"","+1")</f>
        <v/>
      </c>
      <c r="C6" s="5"/>
      <c r="D6" s="3" t="s">
        <v>24</v>
      </c>
      <c r="E6" s="7" t="s">
        <v>23</v>
      </c>
      <c r="F6" s="6" t="s">
        <v>17</v>
      </c>
      <c r="G6" s="6" t="s">
        <v>13</v>
      </c>
      <c r="H6" s="6" t="str">
        <f aca="false">Work!E6</f>
        <v>Detect</v>
      </c>
      <c r="I6" s="6" t="str">
        <f aca="false">Work!J6</f>
        <v>20 Min.</v>
      </c>
      <c r="J6" s="6" t="str">
        <f aca="false">Work!Q6</f>
        <v>None</v>
      </c>
      <c r="K6" s="6" t="s">
        <v>14</v>
      </c>
      <c r="L6" s="6" t="n">
        <v>194</v>
      </c>
      <c r="M6" s="10" t="str">
        <f aca="false">Work!W6</f>
        <v>1/4 circle from you to the extreme range.</v>
      </c>
      <c r="N6" s="2"/>
    </row>
    <row r="7" customFormat="false" ht="8.25" hidden="false" customHeight="false" outlineLevel="0" collapsed="false">
      <c r="B7" s="6" t="str">
        <f aca="false">IF(ISERROR(VALUE(LEFT(D7,1))),"","+1")</f>
        <v/>
      </c>
      <c r="C7" s="5"/>
      <c r="D7" s="3" t="s">
        <v>25</v>
      </c>
      <c r="E7" s="7" t="s">
        <v>26</v>
      </c>
      <c r="F7" s="6" t="s">
        <v>21</v>
      </c>
      <c r="G7" s="6" t="s">
        <v>13</v>
      </c>
      <c r="H7" s="6" t="str">
        <f aca="false">Work!E7</f>
        <v>480 ft.</v>
      </c>
      <c r="I7" s="6" t="str">
        <f aca="false">Work!J7</f>
        <v>2 min.</v>
      </c>
      <c r="J7" s="6" t="str">
        <f aca="false">Work!Q7</f>
        <v>Ref Neg 13</v>
      </c>
      <c r="K7" s="6" t="s">
        <v>14</v>
      </c>
      <c r="L7" s="6" t="n">
        <v>200</v>
      </c>
      <c r="M7" s="10" t="str">
        <f aca="false">Work!W7</f>
        <v>Plants in a 40' radius spread.</v>
      </c>
      <c r="N7" s="2"/>
    </row>
    <row r="8" customFormat="false" ht="8.25" hidden="false" customHeight="false" outlineLevel="0" collapsed="false">
      <c r="B8" s="6" t="str">
        <f aca="false">IF(ISERROR(VALUE(LEFT(D8,1))),"","+1")</f>
        <v/>
      </c>
      <c r="C8" s="5"/>
      <c r="D8" s="3" t="s">
        <v>27</v>
      </c>
      <c r="E8" s="7" t="s">
        <v>26</v>
      </c>
      <c r="F8" s="6" t="s">
        <v>21</v>
      </c>
      <c r="G8" s="6" t="s">
        <v>13</v>
      </c>
      <c r="H8" s="6" t="str">
        <f aca="false">Work!E8</f>
        <v>Touch</v>
      </c>
      <c r="I8" s="6" t="str">
        <f aca="false">Work!J8</f>
        <v>2 Min.</v>
      </c>
      <c r="J8" s="6" t="str">
        <f aca="false">Work!Q8</f>
        <v>Will Neg 13</v>
      </c>
      <c r="K8" s="6" t="s">
        <v>18</v>
      </c>
      <c r="L8" s="6" t="n">
        <v>223</v>
      </c>
      <c r="M8" s="10" t="str">
        <f aca="false">Work!W8</f>
        <v>1 natural weapon gets +1 attack/damage.</v>
      </c>
      <c r="N8" s="2"/>
    </row>
    <row r="9" customFormat="false" ht="8.25" hidden="false" customHeight="false" outlineLevel="0" collapsed="false">
      <c r="B9" s="6" t="str">
        <f aca="false">IF(ISERROR(VALUE(LEFT(D9,1))),"","+1")</f>
        <v/>
      </c>
      <c r="C9" s="5"/>
      <c r="D9" s="3" t="s">
        <v>28</v>
      </c>
      <c r="E9" s="7" t="s">
        <v>26</v>
      </c>
      <c r="F9" s="6" t="s">
        <v>21</v>
      </c>
      <c r="G9" s="6" t="s">
        <v>13</v>
      </c>
      <c r="H9" s="6" t="str">
        <f aca="false">Work!E9</f>
        <v>Touch</v>
      </c>
      <c r="I9" s="6" t="str">
        <f aca="false">Work!J9</f>
        <v>20 Min.</v>
      </c>
      <c r="J9" s="6" t="str">
        <f aca="false">Work!Q9</f>
        <v>None</v>
      </c>
      <c r="K9" s="6" t="s">
        <v>18</v>
      </c>
      <c r="L9" s="6" t="n">
        <v>234</v>
      </c>
      <c r="M9" s="10" t="str">
        <f aca="false">Work!W9</f>
        <v>2 subjects leave no tracks.</v>
      </c>
      <c r="N9" s="2"/>
    </row>
    <row r="10" customFormat="false" ht="8.25" hidden="false" customHeight="false" outlineLevel="0" collapsed="false">
      <c r="B10" s="6" t="str">
        <f aca="false">IF(ISERROR(VALUE(LEFT(D10,1))),"","+1")</f>
        <v/>
      </c>
      <c r="C10" s="5"/>
      <c r="D10" s="3" t="s">
        <v>29</v>
      </c>
      <c r="E10" s="7" t="s">
        <v>30</v>
      </c>
      <c r="F10" s="6" t="s">
        <v>17</v>
      </c>
      <c r="G10" s="6" t="s">
        <v>13</v>
      </c>
      <c r="H10" s="6" t="str">
        <f aca="false">Work!E10</f>
        <v>Personal</v>
      </c>
      <c r="I10" s="6" t="str">
        <f aca="false">Work!J10</f>
        <v>20 Min.</v>
      </c>
      <c r="J10" s="6" t="str">
        <f aca="false">Work!Q10</f>
        <v>None</v>
      </c>
      <c r="K10" s="6" t="s">
        <v>14</v>
      </c>
      <c r="L10" s="6" t="n">
        <v>243</v>
      </c>
      <c r="M10" s="10" t="str">
        <f aca="false">Work!W10</f>
        <v>Read scrolls and spellbooks.</v>
      </c>
      <c r="N10" s="2"/>
    </row>
    <row r="11" customFormat="false" ht="8.25" hidden="false" customHeight="false" outlineLevel="0" collapsed="false">
      <c r="B11" s="6" t="str">
        <f aca="false">IF(ISERROR(VALUE(LEFT(D11,1))),"","+1")</f>
        <v/>
      </c>
      <c r="C11" s="5"/>
      <c r="D11" s="3" t="s">
        <v>31</v>
      </c>
      <c r="E11" s="7" t="s">
        <v>32</v>
      </c>
      <c r="F11" s="6" t="s">
        <v>21</v>
      </c>
      <c r="G11" s="6" t="s">
        <v>13</v>
      </c>
      <c r="H11" s="6" t="str">
        <f aca="false">Work!E11</f>
        <v>Touch</v>
      </c>
      <c r="I11" s="6" t="str">
        <f aca="false">Work!J11</f>
        <v>2 min.</v>
      </c>
      <c r="J11" s="6" t="str">
        <f aca="false">Work!Q11</f>
        <v>None</v>
      </c>
      <c r="K11" s="6" t="s">
        <v>18</v>
      </c>
      <c r="L11" s="6" t="n">
        <v>246</v>
      </c>
      <c r="M11" s="10" t="str">
        <f aca="false">Work!W11</f>
        <v>Ignore 12 dmg/round, 1 energy type.</v>
      </c>
      <c r="N11" s="2"/>
    </row>
    <row r="12" customFormat="false" ht="8.25" hidden="false" customHeight="false" outlineLevel="0" collapsed="false">
      <c r="B12" s="6" t="str">
        <f aca="false">IF(ISERROR(VALUE(LEFT(D12,1))),"","+1")</f>
        <v/>
      </c>
      <c r="C12" s="5"/>
      <c r="D12" s="3" t="s">
        <v>33</v>
      </c>
      <c r="E12" s="7" t="s">
        <v>23</v>
      </c>
      <c r="F12" s="6" t="s">
        <v>17</v>
      </c>
      <c r="G12" s="6" t="s">
        <v>13</v>
      </c>
      <c r="H12" s="6" t="str">
        <f aca="false">Work!E12</f>
        <v>Personal</v>
      </c>
      <c r="I12" s="6" t="str">
        <f aca="false">Work!J12</f>
        <v>2 Min.</v>
      </c>
      <c r="J12" s="6" t="str">
        <f aca="false">Work!Q12</f>
        <v>None</v>
      </c>
      <c r="K12" s="6" t="s">
        <v>14</v>
      </c>
      <c r="L12" s="6" t="n">
        <v>254</v>
      </c>
      <c r="M12" s="10" t="str">
        <f aca="false">Work!W12</f>
        <v>You can communicate with natural animals.</v>
      </c>
      <c r="N12" s="2"/>
    </row>
    <row r="13" customFormat="false" ht="8.25" hidden="false" customHeight="false" outlineLevel="0" collapsed="false">
      <c r="B13" s="6" t="str">
        <f aca="false">IF(ISERROR(VALUE(LEFT(D13,1))),"","+1")</f>
        <v/>
      </c>
      <c r="C13" s="5"/>
      <c r="D13" s="3" t="s">
        <v>34</v>
      </c>
      <c r="E13" s="7" t="s">
        <v>35</v>
      </c>
      <c r="F13" s="6" t="s">
        <v>21</v>
      </c>
      <c r="G13" s="6" t="s">
        <v>36</v>
      </c>
      <c r="H13" s="6" t="str">
        <f aca="false">Work!E13</f>
        <v>30 ft.</v>
      </c>
      <c r="I13" s="6" t="str">
        <f aca="false">Work!J13</f>
        <v>2 Rd.</v>
      </c>
      <c r="J13" s="6" t="str">
        <f aca="false">Work!Q13</f>
        <v>None</v>
      </c>
      <c r="K13" s="6" t="s">
        <v>14</v>
      </c>
      <c r="L13" s="6" t="n">
        <v>260</v>
      </c>
      <c r="M13" s="10" t="str">
        <f aca="false">Work!W13</f>
        <v>One summoned creature.</v>
      </c>
      <c r="N13" s="2"/>
    </row>
    <row r="14" customFormat="false" ht="8.25" hidden="false" customHeight="false" outlineLevel="0" collapsed="false">
      <c r="B14" s="6"/>
      <c r="C14" s="5"/>
      <c r="E14" s="7"/>
      <c r="F14" s="6"/>
      <c r="G14" s="6"/>
      <c r="H14" s="6"/>
      <c r="I14" s="6"/>
      <c r="J14" s="6"/>
      <c r="K14" s="6"/>
      <c r="L14" s="6"/>
      <c r="M14" s="10"/>
      <c r="N14" s="2"/>
    </row>
    <row r="15" customFormat="false" ht="8.25" hidden="false" customHeight="false" outlineLevel="0" collapsed="false">
      <c r="B15" s="6"/>
      <c r="C15" s="5"/>
      <c r="E15" s="11"/>
      <c r="F15" s="8"/>
      <c r="G15" s="8"/>
      <c r="H15" s="8"/>
      <c r="I15" s="8"/>
      <c r="J15" s="8"/>
      <c r="K15" s="8"/>
      <c r="L15" s="8"/>
      <c r="M15" s="9"/>
      <c r="N15" s="2"/>
    </row>
    <row r="16" customFormat="false" ht="8.25" hidden="false" customHeight="false" outlineLevel="0" collapsed="false">
      <c r="B16" s="1" t="n">
        <f aca="false">Character!J20</f>
        <v>0</v>
      </c>
      <c r="C16" s="1"/>
      <c r="D16" s="5" t="s">
        <v>37</v>
      </c>
      <c r="E16" s="5" t="s">
        <v>1</v>
      </c>
      <c r="F16" s="2" t="s">
        <v>2</v>
      </c>
      <c r="G16" s="2" t="s">
        <v>3</v>
      </c>
      <c r="H16" s="2" t="s">
        <v>4</v>
      </c>
      <c r="I16" s="2" t="s">
        <v>5</v>
      </c>
      <c r="J16" s="2" t="s">
        <v>6</v>
      </c>
      <c r="K16" s="2" t="s">
        <v>7</v>
      </c>
      <c r="L16" s="2" t="s">
        <v>8</v>
      </c>
      <c r="M16" s="5" t="s">
        <v>9</v>
      </c>
      <c r="N16" s="2"/>
    </row>
    <row r="17" customFormat="false" ht="8.25" hidden="false" customHeight="false" outlineLevel="0" collapsed="false">
      <c r="B17" s="6" t="str">
        <f aca="false">IF(ISERROR(VALUE(LEFT(D17,1))),"","+1")</f>
        <v/>
      </c>
      <c r="C17" s="5"/>
      <c r="D17" s="5" t="s">
        <v>38</v>
      </c>
      <c r="E17" s="7" t="s">
        <v>39</v>
      </c>
      <c r="F17" s="6" t="s">
        <v>17</v>
      </c>
      <c r="G17" s="6" t="s">
        <v>13</v>
      </c>
      <c r="H17" s="6" t="str">
        <f aca="false">Work!E15</f>
        <v>30 ft.</v>
      </c>
      <c r="I17" s="6" t="str">
        <f aca="false">Work!J15</f>
        <v>2 Day</v>
      </c>
      <c r="J17" s="6" t="str">
        <f aca="false">Work!Q15</f>
        <v>None</v>
      </c>
      <c r="K17" s="6" t="s">
        <v>18</v>
      </c>
      <c r="L17" s="6" t="n">
        <v>173</v>
      </c>
      <c r="M17" s="5" t="str">
        <f aca="false">Work!W15</f>
        <v>One Tiny animal.</v>
      </c>
      <c r="N17" s="2"/>
    </row>
    <row r="18" customFormat="false" ht="8.25" hidden="false" customHeight="false" outlineLevel="0" collapsed="false">
      <c r="B18" s="6" t="str">
        <f aca="false">IF(ISERROR(VALUE(LEFT(D18,1))),"","+1")</f>
        <v/>
      </c>
      <c r="C18" s="5"/>
      <c r="D18" s="5" t="s">
        <v>40</v>
      </c>
      <c r="E18" s="7" t="s">
        <v>20</v>
      </c>
      <c r="F18" s="6" t="s">
        <v>17</v>
      </c>
      <c r="G18" s="6" t="s">
        <v>13</v>
      </c>
      <c r="H18" s="6" t="str">
        <f aca="false">Work!E16</f>
        <v>Touch</v>
      </c>
      <c r="I18" s="6" t="str">
        <f aca="false">Work!J16</f>
        <v>Instant</v>
      </c>
      <c r="J18" s="6" t="str">
        <f aca="false">Work!Q16</f>
        <v>Will Half 14</v>
      </c>
      <c r="K18" s="6" t="s">
        <v>18</v>
      </c>
      <c r="L18" s="6" t="n">
        <v>190</v>
      </c>
      <c r="M18" s="5" t="str">
        <f aca="false">Work!W16</f>
        <v>Cures 1d8+2 damage</v>
      </c>
      <c r="N18" s="2"/>
    </row>
    <row r="19" customFormat="false" ht="8.25" hidden="false" customHeight="false" outlineLevel="0" collapsed="false">
      <c r="B19" s="6" t="str">
        <f aca="false">IF(ISERROR(VALUE(LEFT(D19,1))),"","+1")</f>
        <v/>
      </c>
      <c r="C19" s="5"/>
      <c r="D19" s="5" t="s">
        <v>41</v>
      </c>
      <c r="E19" s="7" t="s">
        <v>23</v>
      </c>
      <c r="F19" s="6" t="s">
        <v>21</v>
      </c>
      <c r="G19" s="6" t="s">
        <v>13</v>
      </c>
      <c r="H19" s="6" t="str">
        <f aca="false">Work!E17</f>
        <v>Detect</v>
      </c>
      <c r="I19" s="6" t="str">
        <f aca="false">Work!J17</f>
        <v>20 min.</v>
      </c>
      <c r="J19" s="6" t="str">
        <f aca="false">Work!Q17</f>
        <v>None</v>
      </c>
      <c r="K19" s="6" t="s">
        <v>14</v>
      </c>
      <c r="L19" s="6" t="n">
        <v>192</v>
      </c>
      <c r="M19" s="5" t="str">
        <f aca="false">Work!W17</f>
        <v>1/4 circle from you to extreme range.</v>
      </c>
      <c r="N19" s="2"/>
    </row>
    <row r="20" customFormat="false" ht="8.25" hidden="false" customHeight="false" outlineLevel="0" collapsed="false">
      <c r="B20" s="6"/>
      <c r="C20" s="5"/>
      <c r="D20" s="5" t="s">
        <v>42</v>
      </c>
      <c r="E20" s="7" t="s">
        <v>23</v>
      </c>
      <c r="F20" s="6" t="s">
        <v>21</v>
      </c>
      <c r="G20" s="6" t="s">
        <v>13</v>
      </c>
      <c r="H20" s="6" t="str">
        <f aca="false">Work!E18</f>
        <v>Detect</v>
      </c>
      <c r="I20" s="6" t="str">
        <f aca="false">Work!J18</f>
        <v>20 min.</v>
      </c>
      <c r="J20" s="6" t="str">
        <f aca="false">Work!Q18</f>
        <v>None</v>
      </c>
      <c r="K20" s="6" t="s">
        <v>14</v>
      </c>
      <c r="L20" s="6" t="n">
        <v>192</v>
      </c>
      <c r="M20" s="5" t="str">
        <f aca="false">Work!W18</f>
        <v>1/4 circle from you to extreme range.</v>
      </c>
      <c r="N20" s="2"/>
    </row>
    <row r="21" customFormat="false" ht="8.25" hidden="false" customHeight="false" outlineLevel="0" collapsed="false">
      <c r="B21" s="6"/>
      <c r="C21" s="5"/>
      <c r="D21" s="5" t="s">
        <v>43</v>
      </c>
      <c r="E21" s="7" t="s">
        <v>23</v>
      </c>
      <c r="F21" s="6" t="s">
        <v>21</v>
      </c>
      <c r="G21" s="6" t="s">
        <v>13</v>
      </c>
      <c r="H21" s="6" t="str">
        <f aca="false">Work!E19</f>
        <v>Detect</v>
      </c>
      <c r="I21" s="6" t="str">
        <f aca="false">Work!J19</f>
        <v>20 min.</v>
      </c>
      <c r="J21" s="6" t="str">
        <f aca="false">Work!Q19</f>
        <v>None</v>
      </c>
      <c r="K21" s="6" t="s">
        <v>14</v>
      </c>
      <c r="L21" s="6" t="n">
        <v>193</v>
      </c>
      <c r="M21" s="5" t="str">
        <f aca="false">Work!W19</f>
        <v>1/4 circle from you to extreme range.</v>
      </c>
      <c r="N21" s="2"/>
    </row>
    <row r="22" customFormat="false" ht="8.25" hidden="false" customHeight="false" outlineLevel="0" collapsed="false">
      <c r="B22" s="6"/>
      <c r="C22" s="5"/>
      <c r="D22" s="5" t="s">
        <v>44</v>
      </c>
      <c r="E22" s="7" t="s">
        <v>23</v>
      </c>
      <c r="F22" s="6" t="s">
        <v>21</v>
      </c>
      <c r="G22" s="6" t="s">
        <v>13</v>
      </c>
      <c r="H22" s="6" t="str">
        <f aca="false">Work!E20</f>
        <v>Detect</v>
      </c>
      <c r="I22" s="6" t="str">
        <f aca="false">Work!J20</f>
        <v>20 min.</v>
      </c>
      <c r="J22" s="6" t="str">
        <f aca="false">Work!Q20</f>
        <v>None</v>
      </c>
      <c r="K22" s="6" t="s">
        <v>14</v>
      </c>
      <c r="L22" s="6" t="n">
        <v>193</v>
      </c>
      <c r="M22" s="5" t="str">
        <f aca="false">Work!W20</f>
        <v>1/4 circle from you to extreme range.</v>
      </c>
      <c r="N22" s="2"/>
    </row>
    <row r="23" customFormat="false" ht="8.25" hidden="false" customHeight="false" outlineLevel="0" collapsed="false">
      <c r="B23" s="6" t="str">
        <f aca="false">IF(ISERROR(VALUE(LEFT(D23,1))),"","+1")</f>
        <v/>
      </c>
      <c r="C23" s="5"/>
      <c r="D23" s="5" t="s">
        <v>45</v>
      </c>
      <c r="E23" s="7" t="s">
        <v>39</v>
      </c>
      <c r="F23" s="6" t="s">
        <v>21</v>
      </c>
      <c r="G23" s="6" t="s">
        <v>13</v>
      </c>
      <c r="H23" s="6" t="str">
        <f aca="false">Work!E21</f>
        <v>120 ft.</v>
      </c>
      <c r="I23" s="6" t="str">
        <f aca="false">Work!J21</f>
        <v>2 Rd.</v>
      </c>
      <c r="J23" s="6" t="str">
        <f aca="false">Work!Q21</f>
        <v>Will Neg 14</v>
      </c>
      <c r="K23" s="6" t="s">
        <v>18</v>
      </c>
      <c r="L23" s="6" t="n">
        <v>214</v>
      </c>
      <c r="M23" s="5" t="str">
        <f aca="false">Work!W21</f>
        <v>Holds 1 medium or small animal helpless</v>
      </c>
      <c r="N23" s="2"/>
    </row>
    <row r="24" customFormat="false" ht="8.25" hidden="false" customHeight="false" outlineLevel="0" collapsed="false">
      <c r="B24" s="6" t="str">
        <f aca="false">IF(ISERROR(VALUE(LEFT(D24,1))),"","+1")</f>
        <v/>
      </c>
      <c r="C24" s="5"/>
      <c r="D24" s="5" t="s">
        <v>46</v>
      </c>
      <c r="E24" s="7" t="s">
        <v>32</v>
      </c>
      <c r="F24" s="6" t="s">
        <v>21</v>
      </c>
      <c r="G24" s="6" t="s">
        <v>13</v>
      </c>
      <c r="H24" s="6" t="str">
        <f aca="false">Work!E22</f>
        <v>Touch</v>
      </c>
      <c r="I24" s="6" t="str">
        <f aca="false">Work!J22</f>
        <v>20 Min.</v>
      </c>
      <c r="J24" s="6" t="str">
        <f aca="false">Work!Q22</f>
        <v>None</v>
      </c>
      <c r="K24" s="6" t="s">
        <v>18</v>
      </c>
      <c r="L24" s="6" t="n">
        <v>240</v>
      </c>
      <c r="M24" s="5" t="str">
        <f aca="false">Work!W22</f>
        <v>Absorbs 24 damage, 1 kind of energy.</v>
      </c>
      <c r="N24" s="2"/>
    </row>
    <row r="25" customFormat="false" ht="8.25" hidden="false" customHeight="false" outlineLevel="0" collapsed="false">
      <c r="B25" s="6" t="str">
        <f aca="false">IF(ISERROR(VALUE(LEFT(D25,1))),"","+1")</f>
        <v/>
      </c>
      <c r="C25" s="5"/>
      <c r="D25" s="5" t="s">
        <v>47</v>
      </c>
      <c r="E25" s="7" t="s">
        <v>39</v>
      </c>
      <c r="F25" s="6" t="s">
        <v>48</v>
      </c>
      <c r="G25" s="6" t="s">
        <v>13</v>
      </c>
      <c r="H25" s="6" t="str">
        <f aca="false">Work!E23</f>
        <v>120 ft.</v>
      </c>
      <c r="I25" s="6" t="str">
        <f aca="false">Work!J23</f>
        <v>2 min</v>
      </c>
      <c r="J25" s="6" t="str">
        <f aca="false">Work!Q23</f>
        <v>Will Neg 14</v>
      </c>
      <c r="K25" s="6" t="s">
        <v>18</v>
      </c>
      <c r="L25" s="6" t="n">
        <v>252</v>
      </c>
      <c r="M25" s="5" t="str">
        <f aca="false">Work!W23</f>
        <v>2d4 HD of creatures, comatose, max 15' apart</v>
      </c>
      <c r="N25" s="2"/>
    </row>
    <row r="26" customFormat="false" ht="8.25" hidden="false" customHeight="false" outlineLevel="0" collapsed="false">
      <c r="B26" s="6" t="str">
        <f aca="false">IF(ISERROR(VALUE(LEFT(D26,1))),"","+1")</f>
        <v/>
      </c>
      <c r="C26" s="5"/>
      <c r="D26" s="5" t="s">
        <v>49</v>
      </c>
      <c r="E26" s="7" t="s">
        <v>26</v>
      </c>
      <c r="F26" s="6" t="s">
        <v>21</v>
      </c>
      <c r="G26" s="6" t="s">
        <v>50</v>
      </c>
      <c r="H26" s="6" t="str">
        <f aca="false">Work!E24</f>
        <v>Touch</v>
      </c>
      <c r="I26" s="6" t="str">
        <f aca="false">Work!J24</f>
        <v>Discharge</v>
      </c>
      <c r="J26" s="6" t="str">
        <f aca="false">Work!Q24</f>
        <v>None</v>
      </c>
      <c r="K26" s="6" t="s">
        <v>14</v>
      </c>
      <c r="L26" s="6" t="n">
        <v>253</v>
      </c>
      <c r="M26" s="5" t="str">
        <f aca="false">Work!W24</f>
        <v>vine/rope/thong, 6' diam</v>
      </c>
      <c r="N26" s="2"/>
    </row>
    <row r="27" customFormat="false" ht="8.25" hidden="false" customHeight="false" outlineLevel="0" collapsed="false">
      <c r="B27" s="6" t="str">
        <f aca="false">IF(ISERROR(VALUE(LEFT(D27,1))),"","+1")</f>
        <v/>
      </c>
      <c r="C27" s="5"/>
      <c r="D27" s="5" t="s">
        <v>51</v>
      </c>
      <c r="E27" s="7" t="s">
        <v>23</v>
      </c>
      <c r="F27" s="6" t="s">
        <v>17</v>
      </c>
      <c r="G27" s="6" t="s">
        <v>13</v>
      </c>
      <c r="H27" s="6" t="str">
        <f aca="false">Work!E25</f>
        <v>Personal</v>
      </c>
      <c r="I27" s="6" t="str">
        <f aca="false">Work!J25</f>
        <v>2 Min.</v>
      </c>
      <c r="J27" s="6" t="str">
        <f aca="false">Work!Q25</f>
        <v>None</v>
      </c>
      <c r="K27" s="6" t="s">
        <v>14</v>
      </c>
      <c r="L27" s="6" t="n">
        <v>254</v>
      </c>
      <c r="M27" s="5" t="str">
        <f aca="false">Work!W25</f>
        <v>talk to normal plants/plant creatures.</v>
      </c>
      <c r="N27" s="2"/>
    </row>
    <row r="28" customFormat="false" ht="8.25" hidden="false" customHeight="false" outlineLevel="0" collapsed="false">
      <c r="B28" s="6" t="str">
        <f aca="false">IF(ISERROR(VALUE(LEFT(D28,1))),"","+1")</f>
        <v/>
      </c>
      <c r="C28" s="5"/>
      <c r="D28" s="5" t="s">
        <v>52</v>
      </c>
      <c r="E28" s="7" t="s">
        <v>35</v>
      </c>
      <c r="F28" s="6" t="s">
        <v>21</v>
      </c>
      <c r="G28" s="6" t="s">
        <v>36</v>
      </c>
      <c r="H28" s="6" t="str">
        <f aca="false">Work!E26</f>
        <v>30 ft.</v>
      </c>
      <c r="I28" s="6" t="str">
        <f aca="false">Work!J26</f>
        <v>2 Rd.</v>
      </c>
      <c r="J28" s="6" t="str">
        <f aca="false">Work!Q26</f>
        <v>None</v>
      </c>
      <c r="K28" s="6" t="s">
        <v>14</v>
      </c>
      <c r="L28" s="6" t="n">
        <v>260</v>
      </c>
      <c r="M28" s="5" t="str">
        <f aca="false">Work!W26</f>
        <v>1+ summoned creatures, max. 30' apart.</v>
      </c>
      <c r="N28" s="2"/>
    </row>
    <row r="29" customFormat="false" ht="8.25" hidden="false" customHeight="false" outlineLevel="0" collapsed="false">
      <c r="B29" s="6"/>
      <c r="C29" s="5"/>
      <c r="D29" s="5"/>
      <c r="E29" s="7"/>
      <c r="F29" s="6"/>
      <c r="G29" s="6"/>
      <c r="H29" s="6"/>
      <c r="I29" s="6"/>
      <c r="J29" s="6"/>
      <c r="K29" s="6"/>
      <c r="L29" s="6"/>
      <c r="N29" s="2"/>
    </row>
    <row r="30" customFormat="false" ht="8.25" hidden="false" customHeight="false" outlineLevel="0" collapsed="false">
      <c r="B30" s="6"/>
      <c r="C30" s="5"/>
      <c r="D30" s="5"/>
      <c r="E30" s="11"/>
      <c r="F30" s="8"/>
      <c r="G30" s="8"/>
      <c r="H30" s="8"/>
      <c r="I30" s="8"/>
      <c r="J30" s="8"/>
      <c r="K30" s="8"/>
      <c r="L30" s="8"/>
      <c r="M30" s="12"/>
      <c r="N30" s="2"/>
    </row>
    <row r="31" customFormat="false" ht="8.25" hidden="false" customHeight="false" outlineLevel="0" collapsed="false">
      <c r="B31" s="1" t="n">
        <f aca="false">Character!K20</f>
        <v>0</v>
      </c>
      <c r="C31" s="1"/>
      <c r="D31" s="5" t="s">
        <v>53</v>
      </c>
      <c r="E31" s="5" t="s">
        <v>1</v>
      </c>
      <c r="F31" s="2" t="s">
        <v>2</v>
      </c>
      <c r="G31" s="2" t="s">
        <v>3</v>
      </c>
      <c r="H31" s="2" t="s">
        <v>4</v>
      </c>
      <c r="I31" s="2" t="s">
        <v>5</v>
      </c>
      <c r="J31" s="2" t="s">
        <v>6</v>
      </c>
      <c r="K31" s="2" t="s">
        <v>7</v>
      </c>
      <c r="L31" s="2" t="s">
        <v>8</v>
      </c>
      <c r="M31" s="5" t="s">
        <v>9</v>
      </c>
      <c r="N31" s="2"/>
    </row>
    <row r="32" customFormat="false" ht="8.25" hidden="false" customHeight="false" outlineLevel="0" collapsed="false">
      <c r="B32" s="6" t="str">
        <f aca="false">IF(ISERROR(VALUE(LEFT(D32,1))),"","+1")</f>
        <v/>
      </c>
      <c r="C32" s="5"/>
      <c r="D32" s="5" t="s">
        <v>54</v>
      </c>
      <c r="E32" s="7" t="s">
        <v>26</v>
      </c>
      <c r="F32" s="6" t="s">
        <v>21</v>
      </c>
      <c r="G32" s="6" t="s">
        <v>13</v>
      </c>
      <c r="H32" s="6" t="str">
        <f aca="false">Work!E28</f>
        <v>30 ft.</v>
      </c>
      <c r="I32" s="6" t="str">
        <f aca="false">Work!J28</f>
        <v>2 min.</v>
      </c>
      <c r="J32" s="6" t="str">
        <f aca="false">Work!Q28</f>
        <v>Will Neg 15</v>
      </c>
      <c r="K32" s="6" t="s">
        <v>14</v>
      </c>
      <c r="L32" s="6" t="n">
        <v>188</v>
      </c>
      <c r="M32" s="5" t="str">
        <f aca="false">Work!W28</f>
        <v>Plants within 30' radius spread of you</v>
      </c>
      <c r="N32" s="2"/>
    </row>
    <row r="33" customFormat="false" ht="8.25" hidden="false" customHeight="false" outlineLevel="0" collapsed="false">
      <c r="B33" s="6" t="str">
        <f aca="false">IF(ISERROR(VALUE(LEFT(D33,1))),"","+1")</f>
        <v/>
      </c>
      <c r="C33" s="5"/>
      <c r="D33" s="5" t="s">
        <v>55</v>
      </c>
      <c r="E33" s="7" t="s">
        <v>26</v>
      </c>
      <c r="F33" s="6" t="s">
        <v>21</v>
      </c>
      <c r="G33" s="6" t="s">
        <v>13</v>
      </c>
      <c r="H33" s="6" t="str">
        <f aca="false">Work!E29</f>
        <v>Special</v>
      </c>
      <c r="I33" s="6" t="str">
        <f aca="false">Work!J29</f>
        <v>Instant</v>
      </c>
      <c r="J33" s="6" t="str">
        <f aca="false">Work!Q29</f>
        <v>None</v>
      </c>
      <c r="K33" s="6" t="s">
        <v>14</v>
      </c>
      <c r="L33" s="6" t="n">
        <v>195</v>
      </c>
      <c r="M33" s="5" t="str">
        <f aca="false">Work!W29</f>
        <v>Reduce size/blight growth, normal plants</v>
      </c>
      <c r="N33" s="2"/>
    </row>
    <row r="34" customFormat="false" ht="8.25" hidden="false" customHeight="false" outlineLevel="0" collapsed="false">
      <c r="B34" s="6" t="str">
        <f aca="false">IF(ISERROR(VALUE(LEFT(D34,1))),"","+1")</f>
        <v/>
      </c>
      <c r="C34" s="5"/>
      <c r="D34" s="5" t="s">
        <v>56</v>
      </c>
      <c r="E34" s="7" t="s">
        <v>26</v>
      </c>
      <c r="F34" s="6" t="s">
        <v>21</v>
      </c>
      <c r="G34" s="6" t="s">
        <v>13</v>
      </c>
      <c r="H34" s="6" t="str">
        <f aca="false">Work!E30</f>
        <v>30 ft.</v>
      </c>
      <c r="I34" s="6" t="str">
        <f aca="false">Work!J30</f>
        <v>2 Hr.</v>
      </c>
      <c r="J34" s="6" t="str">
        <f aca="false">Work!Q30</f>
        <v>None</v>
      </c>
      <c r="K34" s="6" t="s">
        <v>18</v>
      </c>
      <c r="L34" s="6" t="n">
        <v>210</v>
      </c>
      <c r="M34" s="5" t="str">
        <f aca="false">Work!W30</f>
        <v>1 natural weapon, +0 attack/damage</v>
      </c>
      <c r="N34" s="2"/>
    </row>
    <row r="35" customFormat="false" ht="8.25" hidden="false" customHeight="false" outlineLevel="0" collapsed="false">
      <c r="B35" s="6" t="str">
        <f aca="false">IF(ISERROR(VALUE(LEFT(D35,1))),"","+1")</f>
        <v/>
      </c>
      <c r="C35" s="5"/>
      <c r="D35" s="5" t="s">
        <v>57</v>
      </c>
      <c r="E35" s="7" t="s">
        <v>20</v>
      </c>
      <c r="F35" s="6" t="s">
        <v>21</v>
      </c>
      <c r="G35" s="6" t="s">
        <v>13</v>
      </c>
      <c r="H35" s="6" t="str">
        <f aca="false">Work!E31</f>
        <v>Touch</v>
      </c>
      <c r="I35" s="6" t="str">
        <f aca="false">Work!J31</f>
        <v>Instant</v>
      </c>
      <c r="J35" s="6" t="str">
        <f aca="false">Work!Q31</f>
        <v>Will Neg 15</v>
      </c>
      <c r="K35" s="6" t="s">
        <v>18</v>
      </c>
      <c r="L35" s="6" t="n">
        <v>232</v>
      </c>
      <c r="M35" s="5" t="str">
        <f aca="false">Work!W31</f>
        <v>Creature or object of up to 2 cu' touched.</v>
      </c>
      <c r="N35" s="2"/>
    </row>
    <row r="36" customFormat="false" ht="8.25" hidden="false" customHeight="false" outlineLevel="0" collapsed="false">
      <c r="B36" s="6" t="str">
        <f aca="false">IF(ISERROR(VALUE(LEFT(D36,1))),"","+1")</f>
        <v/>
      </c>
      <c r="C36" s="5"/>
      <c r="D36" s="5" t="s">
        <v>58</v>
      </c>
      <c r="E36" s="7" t="s">
        <v>26</v>
      </c>
      <c r="F36" s="6" t="s">
        <v>21</v>
      </c>
      <c r="G36" s="6" t="s">
        <v>13</v>
      </c>
      <c r="H36" s="6" t="str">
        <f aca="false">Work!E32</f>
        <v>480 ft.</v>
      </c>
      <c r="I36" s="6" t="str">
        <f aca="false">Work!J32</f>
        <v>Instant</v>
      </c>
      <c r="J36" s="6" t="str">
        <f aca="false">Work!Q32</f>
        <v>None</v>
      </c>
      <c r="K36" s="6" t="s">
        <v>14</v>
      </c>
      <c r="L36" s="6" t="n">
        <v>236</v>
      </c>
      <c r="M36" s="5" t="str">
        <f aca="false">Work!W32</f>
        <v>Grows vegetation, improves crops.</v>
      </c>
      <c r="N36" s="2"/>
    </row>
    <row r="37" customFormat="false" ht="8.25" hidden="false" customHeight="false" outlineLevel="0" collapsed="false">
      <c r="B37" s="6" t="str">
        <f aca="false">IF(ISERROR(VALUE(LEFT(D37,1))),"","+1")</f>
        <v/>
      </c>
      <c r="C37" s="5"/>
      <c r="D37" s="5" t="s">
        <v>59</v>
      </c>
      <c r="E37" s="7" t="s">
        <v>20</v>
      </c>
      <c r="F37" s="6" t="s">
        <v>17</v>
      </c>
      <c r="G37" s="6" t="s">
        <v>13</v>
      </c>
      <c r="H37" s="6" t="str">
        <f aca="false">Work!E33</f>
        <v>Touch</v>
      </c>
      <c r="I37" s="6" t="str">
        <f aca="false">Work!J33</f>
        <v>Instant</v>
      </c>
      <c r="J37" s="6" t="str">
        <f aca="false">Work!Q33</f>
        <v>Fort Neg 15</v>
      </c>
      <c r="K37" s="6" t="s">
        <v>18</v>
      </c>
      <c r="L37" s="6" t="n">
        <v>244</v>
      </c>
      <c r="M37" s="5" t="str">
        <f aca="false">Work!W33</f>
        <v>Cures all diseases affecting subject.</v>
      </c>
      <c r="N37" s="2"/>
    </row>
    <row r="38" customFormat="false" ht="8.25" hidden="false" customHeight="false" outlineLevel="0" collapsed="false">
      <c r="B38" s="6" t="str">
        <f aca="false">IF(ISERROR(VALUE(LEFT(D38,1))),"","+1")</f>
        <v/>
      </c>
      <c r="C38" s="5"/>
      <c r="D38" s="5" t="s">
        <v>60</v>
      </c>
      <c r="E38" s="7" t="s">
        <v>35</v>
      </c>
      <c r="F38" s="6" t="s">
        <v>21</v>
      </c>
      <c r="G38" s="6" t="s">
        <v>36</v>
      </c>
      <c r="H38" s="6" t="str">
        <f aca="false">Work!E34</f>
        <v>30 ft.</v>
      </c>
      <c r="I38" s="6" t="str">
        <f aca="false">Work!J34</f>
        <v>2 Rd.</v>
      </c>
      <c r="J38" s="6" t="str">
        <f aca="false">Work!Q34</f>
        <v>None</v>
      </c>
      <c r="K38" s="6" t="s">
        <v>14</v>
      </c>
      <c r="L38" s="6" t="n">
        <v>260</v>
      </c>
      <c r="M38" s="5" t="str">
        <f aca="false">Work!W34</f>
        <v>1+ summoned creatures, max. 30' apart.</v>
      </c>
      <c r="N38" s="2"/>
    </row>
    <row r="39" customFormat="false" ht="8.25" hidden="false" customHeight="false" outlineLevel="0" collapsed="false">
      <c r="B39" s="6" t="str">
        <f aca="false">IF(ISERROR(VALUE(LEFT(D39,1))),"","+1")</f>
        <v/>
      </c>
      <c r="C39" s="5"/>
      <c r="D39" s="5" t="s">
        <v>61</v>
      </c>
      <c r="E39" s="7" t="s">
        <v>26</v>
      </c>
      <c r="F39" s="6" t="s">
        <v>21</v>
      </c>
      <c r="G39" s="6" t="s">
        <v>13</v>
      </c>
      <c r="H39" s="6" t="str">
        <f aca="false">Work!E35</f>
        <v>Personal</v>
      </c>
      <c r="I39" s="6" t="str">
        <f aca="false">Work!J35</f>
        <v>2 Hr.</v>
      </c>
      <c r="J39" s="6" t="str">
        <f aca="false">Work!Q35</f>
        <v>None</v>
      </c>
      <c r="K39" s="6" t="s">
        <v>14</v>
      </c>
      <c r="L39" s="6" t="n">
        <v>267</v>
      </c>
      <c r="M39" s="5" t="str">
        <f aca="false">Work!W35</f>
        <v>You look exactly like a tree for 2 hours</v>
      </c>
      <c r="N39" s="2"/>
    </row>
    <row r="40" customFormat="false" ht="8.25" hidden="false" customHeight="false" outlineLevel="0" collapsed="false">
      <c r="B40" s="6" t="str">
        <f aca="false">IF(ISERROR(VALUE(LEFT(D40,1))),"","+1")</f>
        <v/>
      </c>
      <c r="C40" s="5"/>
      <c r="D40" s="5" t="s">
        <v>62</v>
      </c>
      <c r="E40" s="7" t="s">
        <v>26</v>
      </c>
      <c r="F40" s="6" t="s">
        <v>21</v>
      </c>
      <c r="G40" s="6" t="s">
        <v>13</v>
      </c>
      <c r="H40" s="6" t="str">
        <f aca="false">Work!E36</f>
        <v>Touch</v>
      </c>
      <c r="I40" s="6" t="str">
        <f aca="false">Work!J36</f>
        <v>20 min.</v>
      </c>
      <c r="J40" s="6" t="str">
        <f aca="false">Work!Q36</f>
        <v>Will Neg 15</v>
      </c>
      <c r="K40" s="6" t="s">
        <v>18</v>
      </c>
      <c r="L40" s="6" t="n">
        <v>271</v>
      </c>
      <c r="M40" s="5" t="str">
        <f aca="false">Work!W36</f>
        <v>2 subjects tread on water as if solid.</v>
      </c>
      <c r="N40" s="2"/>
    </row>
    <row r="41" customFormat="false" ht="8.25" hidden="false" customHeight="false" outlineLevel="0" collapsed="false">
      <c r="B41" s="6"/>
      <c r="C41" s="5"/>
      <c r="D41" s="5"/>
      <c r="E41" s="7"/>
      <c r="F41" s="6"/>
      <c r="G41" s="6"/>
      <c r="H41" s="6"/>
      <c r="I41" s="6"/>
      <c r="J41" s="6"/>
      <c r="K41" s="6"/>
      <c r="L41" s="6"/>
      <c r="N41" s="2"/>
    </row>
    <row r="42" customFormat="false" ht="8.25" hidden="false" customHeight="false" outlineLevel="0" collapsed="false">
      <c r="B42" s="6"/>
      <c r="C42" s="5"/>
      <c r="D42" s="5"/>
      <c r="E42" s="11"/>
      <c r="F42" s="8"/>
      <c r="G42" s="8"/>
      <c r="H42" s="8"/>
      <c r="I42" s="8"/>
      <c r="J42" s="8"/>
      <c r="K42" s="8"/>
      <c r="L42" s="8"/>
      <c r="M42" s="12"/>
      <c r="N42" s="2"/>
    </row>
    <row r="43" customFormat="false" ht="8.25" hidden="false" customHeight="false" outlineLevel="0" collapsed="false">
      <c r="B43" s="1" t="n">
        <f aca="false">Character!L20</f>
        <v>0</v>
      </c>
      <c r="C43" s="1"/>
      <c r="D43" s="5" t="s">
        <v>63</v>
      </c>
      <c r="E43" s="5" t="s">
        <v>1</v>
      </c>
      <c r="F43" s="2" t="s">
        <v>2</v>
      </c>
      <c r="G43" s="2" t="s">
        <v>3</v>
      </c>
      <c r="H43" s="2" t="s">
        <v>4</v>
      </c>
      <c r="I43" s="2" t="s">
        <v>5</v>
      </c>
      <c r="J43" s="2" t="s">
        <v>6</v>
      </c>
      <c r="K43" s="2" t="s">
        <v>7</v>
      </c>
      <c r="L43" s="2" t="s">
        <v>8</v>
      </c>
      <c r="M43" s="5" t="s">
        <v>9</v>
      </c>
      <c r="N43" s="2"/>
    </row>
    <row r="44" customFormat="false" ht="8.25" hidden="false" customHeight="false" outlineLevel="0" collapsed="false">
      <c r="B44" s="6" t="str">
        <f aca="false">IF(ISERROR(VALUE(LEFT(D44,1))),"","+1")</f>
        <v/>
      </c>
      <c r="C44" s="5"/>
      <c r="D44" s="5" t="s">
        <v>64</v>
      </c>
      <c r="E44" s="7" t="s">
        <v>20</v>
      </c>
      <c r="F44" s="6" t="s">
        <v>17</v>
      </c>
      <c r="G44" s="6" t="s">
        <v>13</v>
      </c>
      <c r="H44" s="6" t="str">
        <f aca="false">Work!E38</f>
        <v>Touch</v>
      </c>
      <c r="I44" s="6" t="str">
        <f aca="false">Work!J38</f>
        <v>Instant</v>
      </c>
      <c r="J44" s="6" t="str">
        <f aca="false">Work!Q38</f>
        <v>Will Half 16</v>
      </c>
      <c r="K44" s="6" t="s">
        <v>18</v>
      </c>
      <c r="L44" s="6" t="n">
        <v>190</v>
      </c>
      <c r="M44" s="5" t="str">
        <f aca="false">Work!W38</f>
        <v>Cures 3d8+2 damage</v>
      </c>
      <c r="N44" s="2"/>
    </row>
    <row r="45" customFormat="false" ht="8.25" hidden="false" customHeight="false" outlineLevel="0" collapsed="false">
      <c r="B45" s="6" t="str">
        <f aca="false">IF(ISERROR(VALUE(LEFT(D45,1))),"","+1")</f>
        <v/>
      </c>
      <c r="C45" s="5"/>
      <c r="D45" s="5" t="s">
        <v>65</v>
      </c>
      <c r="E45" s="7" t="s">
        <v>32</v>
      </c>
      <c r="F45" s="6" t="s">
        <v>21</v>
      </c>
      <c r="G45" s="6" t="s">
        <v>13</v>
      </c>
      <c r="H45" s="6" t="str">
        <f aca="false">Work!E39</f>
        <v>Touch</v>
      </c>
      <c r="I45" s="6" t="str">
        <f aca="false">Work!J39</f>
        <v>20 Min.</v>
      </c>
      <c r="J45" s="6" t="str">
        <f aca="false">Work!Q39</f>
        <v>None</v>
      </c>
      <c r="K45" s="6" t="s">
        <v>18</v>
      </c>
      <c r="L45" s="6" t="n">
        <v>207</v>
      </c>
      <c r="M45" s="5" t="str">
        <f aca="false">Work!W39</f>
        <v>You or creature touched.</v>
      </c>
      <c r="N45" s="2"/>
    </row>
    <row r="46" customFormat="false" ht="8.25" hidden="false" customHeight="false" outlineLevel="0" collapsed="false">
      <c r="B46" s="6" t="str">
        <f aca="false">IF(ISERROR(VALUE(LEFT(D46,1))),"","+1")</f>
        <v/>
      </c>
      <c r="C46" s="5"/>
      <c r="D46" s="5" t="s">
        <v>66</v>
      </c>
      <c r="E46" s="7" t="s">
        <v>11</v>
      </c>
      <c r="F46" s="6" t="s">
        <v>48</v>
      </c>
      <c r="G46" s="6" t="s">
        <v>13</v>
      </c>
      <c r="H46" s="6" t="str">
        <f aca="false">Work!E40</f>
        <v>Touch</v>
      </c>
      <c r="I46" s="6" t="str">
        <f aca="false">Work!J40</f>
        <v>2 hr.</v>
      </c>
      <c r="J46" s="6" t="str">
        <f aca="false">Work!Q40</f>
        <v>Will Neg 16</v>
      </c>
      <c r="K46" s="6" t="s">
        <v>18</v>
      </c>
      <c r="L46" s="6" t="n">
        <v>232</v>
      </c>
      <c r="M46" s="5" t="str">
        <f aca="false">Work!W40</f>
        <v>Hides subject from divination, scrying.</v>
      </c>
      <c r="N46" s="2"/>
    </row>
    <row r="47" customFormat="false" ht="8.25" hidden="false" customHeight="false" outlineLevel="0" collapsed="false">
      <c r="B47" s="6" t="str">
        <f aca="false">IF(ISERROR(VALUE(LEFT(D47,1))),"","+1")</f>
        <v/>
      </c>
      <c r="C47" s="5"/>
      <c r="D47" s="5" t="s">
        <v>67</v>
      </c>
      <c r="E47" s="7" t="s">
        <v>68</v>
      </c>
      <c r="F47" s="6" t="s">
        <v>69</v>
      </c>
      <c r="G47" s="6" t="s">
        <v>13</v>
      </c>
      <c r="H47" s="6" t="str">
        <f aca="false">Work!E41</f>
        <v>Personal</v>
      </c>
      <c r="I47" s="6" t="str">
        <f aca="false">Work!J41</f>
        <v>2 hr.</v>
      </c>
      <c r="J47" s="6" t="str">
        <f aca="false">Work!Q41</f>
        <v>None</v>
      </c>
      <c r="K47" s="6" t="s">
        <v>14</v>
      </c>
      <c r="L47" s="6" t="n">
        <v>237</v>
      </c>
      <c r="M47" s="5" t="str">
        <f aca="false">Work!W41</f>
        <v>You assume a new form.</v>
      </c>
      <c r="N47" s="2"/>
    </row>
    <row r="48" customFormat="false" ht="8.25" hidden="false" customHeight="false" outlineLevel="0" collapsed="false">
      <c r="B48" s="6" t="str">
        <f aca="false">IF(ISERROR(VALUE(LEFT(D48,1))),"","+1")</f>
        <v/>
      </c>
      <c r="C48" s="5"/>
      <c r="D48" s="5" t="s">
        <v>70</v>
      </c>
      <c r="E48" s="7" t="s">
        <v>35</v>
      </c>
      <c r="F48" s="6" t="s">
        <v>21</v>
      </c>
      <c r="G48" s="6" t="s">
        <v>36</v>
      </c>
      <c r="H48" s="6" t="str">
        <f aca="false">Work!E42</f>
        <v>30 ft.</v>
      </c>
      <c r="I48" s="6" t="str">
        <f aca="false">Work!J42</f>
        <v>2 Rd.</v>
      </c>
      <c r="J48" s="6" t="str">
        <f aca="false">Work!Q42</f>
        <v>None</v>
      </c>
      <c r="K48" s="6" t="s">
        <v>14</v>
      </c>
      <c r="L48" s="6" t="n">
        <v>260</v>
      </c>
      <c r="M48" s="5" t="str">
        <f aca="false">Work!W42</f>
        <v>1+ summoned creatures, max. 30' apart.</v>
      </c>
      <c r="N48" s="2"/>
    </row>
    <row r="49" customFormat="false" ht="8.25" hidden="false" customHeight="false" outlineLevel="0" collapsed="false">
      <c r="B49" s="6" t="str">
        <f aca="false">IF(ISERROR(VALUE(LEFT(D49,1))),"","+1")</f>
        <v/>
      </c>
      <c r="C49" s="5"/>
      <c r="D49" s="5" t="s">
        <v>71</v>
      </c>
      <c r="E49" s="7" t="s">
        <v>72</v>
      </c>
      <c r="F49" s="6" t="s">
        <v>21</v>
      </c>
      <c r="G49" s="6" t="s">
        <v>13</v>
      </c>
      <c r="H49" s="6" t="str">
        <f aca="false">Work!E43</f>
        <v>Personal</v>
      </c>
      <c r="I49" s="6" t="str">
        <f aca="false">Work!J43</f>
        <v>Special</v>
      </c>
      <c r="J49" s="6" t="str">
        <f aca="false">Work!Q43</f>
        <v>None</v>
      </c>
      <c r="K49" s="6" t="s">
        <v>14</v>
      </c>
      <c r="L49" s="6" t="n">
        <v>267</v>
      </c>
      <c r="M49" s="5" t="str">
        <f aca="false">Work!W43</f>
        <v>Step from one tree to another far away.</v>
      </c>
      <c r="N49" s="2"/>
    </row>
    <row r="50" customFormat="false" ht="8.25" hidden="false" customHeight="false" outlineLevel="0" collapsed="false">
      <c r="B50" s="6" t="str">
        <f aca="false">IF(ISERROR(VALUE(LEFT(D50,1))),"","+1")</f>
        <v/>
      </c>
      <c r="C50" s="5"/>
      <c r="D50" s="5" t="s">
        <v>73</v>
      </c>
      <c r="E50" s="7" t="s">
        <v>74</v>
      </c>
      <c r="F50" s="6" t="s">
        <v>48</v>
      </c>
      <c r="G50" s="6" t="s">
        <v>13</v>
      </c>
      <c r="H50" s="6" t="str">
        <f aca="false">Work!E44</f>
        <v>120 ft.</v>
      </c>
      <c r="I50" s="6" t="str">
        <f aca="false">Work!J44</f>
        <v>2 rd.</v>
      </c>
      <c r="J50" s="6" t="str">
        <f aca="false">Work!Q44</f>
        <v>None</v>
      </c>
      <c r="K50" s="6" t="s">
        <v>18</v>
      </c>
      <c r="L50" s="6" t="n">
        <v>273</v>
      </c>
      <c r="M50" s="5" t="str">
        <f aca="false">Work!W44</f>
        <v>Wall deflects; up to 20' long, 10' high</v>
      </c>
      <c r="N50" s="2"/>
    </row>
    <row r="51" customFormat="false" ht="8.25" hidden="false" customHeight="false" outlineLevel="0" collapsed="false">
      <c r="B51" s="6"/>
      <c r="C51" s="5"/>
      <c r="D51" s="5"/>
      <c r="E51" s="7"/>
      <c r="F51" s="6"/>
      <c r="G51" s="6"/>
      <c r="H51" s="6"/>
      <c r="I51" s="6"/>
      <c r="J51" s="6"/>
      <c r="K51" s="6"/>
      <c r="L51" s="6"/>
      <c r="N51" s="2"/>
    </row>
    <row r="52" customFormat="false" ht="8.25" hidden="false" customHeight="false" outlineLevel="0" collapsed="false">
      <c r="B52" s="6"/>
      <c r="C52" s="5"/>
      <c r="D52" s="5"/>
      <c r="E52" s="13"/>
      <c r="F52" s="14"/>
      <c r="G52" s="14"/>
      <c r="H52" s="14"/>
      <c r="I52" s="14"/>
      <c r="J52" s="14"/>
      <c r="K52" s="14"/>
      <c r="L52" s="14"/>
      <c r="M52" s="15"/>
      <c r="N52" s="2"/>
    </row>
  </sheetData>
  <sheetProtection sheet="true" objects="true" scenarios="true"/>
  <conditionalFormatting sqref="C1 E1:M1">
    <cfRule type="expression" priority="2" aboveAverage="0" equalAverage="0" bottom="0" percent="0" rank="0" text="" dxfId="0">
      <formula>$E1="School"</formula>
    </cfRule>
    <cfRule type="expression" priority="3" aboveAverage="0" equalAverage="0" bottom="0" percent="0" rank="0" text="" dxfId="1">
      <formula>$D1&lt;&gt;""</formula>
    </cfRule>
  </conditionalFormatting>
  <conditionalFormatting sqref="B1">
    <cfRule type="expression" priority="4" aboveAverage="0" equalAverage="0" bottom="0" percent="0" rank="0" text="" dxfId="2">
      <formula>$E1="School"</formula>
    </cfRule>
    <cfRule type="expression" priority="5" aboveAverage="0" equalAverage="0" bottom="0" percent="0" rank="0" text="" dxfId="3">
      <formula>OR($D1&lt;&gt;"",$D65535&lt;&gt;"")</formula>
    </cfRule>
  </conditionalFormatting>
  <conditionalFormatting sqref="D1">
    <cfRule type="expression" priority="6" aboveAverage="0" equalAverage="0" bottom="0" percent="0" rank="0" text="" dxfId="4">
      <formula>NOT(ISERROR(VALUE(LEFT(D1,1))))</formula>
    </cfRule>
    <cfRule type="expression" priority="7" aboveAverage="0" equalAverage="0" bottom="0" percent="0" rank="0" text="" dxfId="5">
      <formula>LEFT(D1,1)="*"</formula>
    </cfRule>
    <cfRule type="expression" priority="8" aboveAverage="0" equalAverage="0" bottom="0" percent="0" rank="0" text="" dxfId="6">
      <formula>OR(D1&lt;&gt;"",D65535&lt;&gt;"")</formula>
    </cfRule>
  </conditionalFormatting>
  <conditionalFormatting sqref="A1">
    <cfRule type="expression" priority="9" aboveAverage="0" equalAverage="0" bottom="0" percent="0" rank="0" text="" dxfId="7">
      <formula>$E1="School"</formula>
    </cfRule>
    <cfRule type="expression" priority="10" aboveAverage="0" equalAverage="0" bottom="0" percent="0" rank="0" text="" dxfId="8">
      <formula>$B$1&lt;&gt;""</formula>
    </cfRule>
  </conditionalFormatting>
  <conditionalFormatting sqref="A2:M15">
    <cfRule type="expression" priority="11" aboveAverage="0" equalAverage="0" bottom="0" percent="0" rank="0" text="" dxfId="9">
      <formula>$B$1&gt;0</formula>
    </cfRule>
  </conditionalFormatting>
  <conditionalFormatting sqref="A17:M30">
    <cfRule type="expression" priority="12" aboveAverage="0" equalAverage="0" bottom="0" percent="0" rank="0" text="" dxfId="10">
      <formula>$B$16=0</formula>
    </cfRule>
    <cfRule type="expression" priority="13" aboveAverage="0" equalAverage="0" bottom="0" percent="0" rank="0" text="" dxfId="11">
      <formula>$B$16&lt;&gt;0</formula>
    </cfRule>
  </conditionalFormatting>
  <conditionalFormatting sqref="A32:M42">
    <cfRule type="expression" priority="14" aboveAverage="0" equalAverage="0" bottom="0" percent="0" rank="0" text="" dxfId="12">
      <formula>$B$31=0</formula>
    </cfRule>
    <cfRule type="expression" priority="15" aboveAverage="0" equalAverage="0" bottom="0" percent="0" rank="0" text="" dxfId="13">
      <formula>$B$31&lt;&gt;0</formula>
    </cfRule>
  </conditionalFormatting>
  <conditionalFormatting sqref="A44:M52">
    <cfRule type="expression" priority="16" aboveAverage="0" equalAverage="0" bottom="0" percent="0" rank="0" text="" dxfId="14">
      <formula>$B$43=0</formula>
    </cfRule>
    <cfRule type="expression" priority="17" aboveAverage="0" equalAverage="0" bottom="0" percent="0" rank="0" text="" dxfId="15">
      <formula>$B$43&lt;&gt;0</formula>
    </cfRule>
  </conditionalFormatting>
  <conditionalFormatting sqref="A16:M16">
    <cfRule type="expression" priority="18" aboveAverage="0" equalAverage="0" bottom="0" percent="0" rank="0" text="" dxfId="16">
      <formula>$B$16=0</formula>
    </cfRule>
    <cfRule type="expression" priority="19" aboveAverage="0" equalAverage="0" bottom="0" percent="0" rank="0" text="" dxfId="17">
      <formula>$B$16&lt;&gt;0</formula>
    </cfRule>
  </conditionalFormatting>
  <conditionalFormatting sqref="A31:M31">
    <cfRule type="expression" priority="20" aboveAverage="0" equalAverage="0" bottom="0" percent="0" rank="0" text="" dxfId="18">
      <formula>$B$31=0</formula>
    </cfRule>
    <cfRule type="expression" priority="21" aboveAverage="0" equalAverage="0" bottom="0" percent="0" rank="0" text="" dxfId="19">
      <formula>$B$31&lt;&gt;0</formula>
    </cfRule>
  </conditionalFormatting>
  <conditionalFormatting sqref="A43:M43">
    <cfRule type="expression" priority="22" aboveAverage="0" equalAverage="0" bottom="0" percent="0" rank="0" text="" dxfId="20">
      <formula>$B$43=0</formula>
    </cfRule>
    <cfRule type="expression" priority="23" aboveAverage="0" equalAverage="0" bottom="0" percent="0" rank="0" text="" dxfId="21">
      <formula>$B$43&lt;&gt;0</formula>
    </cfRule>
  </conditionalFormatting>
  <printOptions headings="false" gridLines="false" gridLinesSet="true" horizontalCentered="false" verticalCentered="false"/>
  <pageMargins left="0.5" right="0.5"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2.70703125" defaultRowHeight="12.75" zeroHeight="false" outlineLevelRow="0" outlineLevelCol="0"/>
  <cols>
    <col collapsed="false" customWidth="true" hidden="false" outlineLevel="0" max="1" min="1" style="16" width="1.7"/>
    <col collapsed="false" customWidth="true" hidden="false" outlineLevel="0" max="2" min="2" style="16" width="5.85"/>
    <col collapsed="false" customWidth="true" hidden="false" outlineLevel="0" max="3" min="3" style="16" width="3.28"/>
    <col collapsed="false" customWidth="false" hidden="false" outlineLevel="0" max="13" min="4" style="16" width="2.7"/>
    <col collapsed="false" customWidth="false" hidden="false" outlineLevel="0" max="14" min="14" style="17" width="2.7"/>
    <col collapsed="false" customWidth="false" hidden="false" outlineLevel="0" max="19" min="15" style="16" width="2.7"/>
    <col collapsed="false" customWidth="false" hidden="false" outlineLevel="0" max="30" min="20" style="18" width="2.7"/>
    <col collapsed="false" customWidth="false" hidden="false" outlineLevel="0" max="257" min="31" style="19" width="2.7"/>
  </cols>
  <sheetData>
    <row r="1" customFormat="false" ht="5.1" hidden="false" customHeight="true" outlineLevel="0" collapsed="false">
      <c r="K1" s="20"/>
      <c r="L1" s="20"/>
      <c r="M1" s="20"/>
      <c r="O1" s="20"/>
      <c r="P1" s="20"/>
      <c r="Q1" s="20"/>
    </row>
    <row r="2" customFormat="false" ht="12.75" hidden="false" customHeight="false" outlineLevel="0" collapsed="false">
      <c r="B2" s="21" t="s">
        <v>75</v>
      </c>
      <c r="C2" s="22" t="n">
        <v>4</v>
      </c>
      <c r="K2" s="20"/>
      <c r="L2" s="20"/>
      <c r="M2" s="20"/>
      <c r="O2" s="20"/>
      <c r="P2" s="20"/>
      <c r="Q2" s="20"/>
    </row>
    <row r="3" customFormat="false" ht="5.1" hidden="false" customHeight="true" outlineLevel="0" collapsed="false">
      <c r="K3" s="20"/>
      <c r="L3" s="20"/>
      <c r="M3" s="20"/>
      <c r="O3" s="20"/>
      <c r="P3" s="20"/>
      <c r="Q3" s="20"/>
    </row>
    <row r="4" customFormat="false" ht="12.75" hidden="false" customHeight="false" outlineLevel="0" collapsed="false">
      <c r="B4" s="21" t="s">
        <v>76</v>
      </c>
      <c r="C4" s="22" t="n">
        <v>14</v>
      </c>
      <c r="K4" s="20"/>
      <c r="L4" s="20"/>
      <c r="M4" s="20"/>
      <c r="O4" s="20"/>
      <c r="P4" s="20"/>
      <c r="Q4" s="20"/>
    </row>
    <row r="5" customFormat="false" ht="12.75" hidden="false" customHeight="false" outlineLevel="0" collapsed="false">
      <c r="K5" s="20"/>
      <c r="L5" s="20"/>
      <c r="M5" s="20"/>
      <c r="O5" s="20"/>
      <c r="P5" s="20"/>
      <c r="Q5" s="20"/>
    </row>
    <row r="6" customFormat="false" ht="12.75" hidden="false" customHeight="false" outlineLevel="0" collapsed="false">
      <c r="K6" s="23" t="b">
        <f aca="false">FALSE()</f>
        <v>0</v>
      </c>
      <c r="L6" s="24" t="s">
        <v>77</v>
      </c>
      <c r="M6" s="20"/>
      <c r="O6" s="20"/>
      <c r="P6" s="20"/>
      <c r="Q6" s="20"/>
    </row>
    <row r="7" customFormat="false" ht="12.75" hidden="false" customHeight="false" outlineLevel="0" collapsed="false">
      <c r="K7" s="23" t="b">
        <f aca="false">FALSE()</f>
        <v>0</v>
      </c>
      <c r="L7" s="24" t="s">
        <v>78</v>
      </c>
      <c r="M7" s="20"/>
      <c r="O7" s="20"/>
      <c r="P7" s="20"/>
      <c r="Q7" s="20"/>
    </row>
    <row r="8" customFormat="false" ht="12.75" hidden="false" customHeight="false" outlineLevel="0" collapsed="false">
      <c r="K8" s="23" t="b">
        <f aca="false">FALSE()</f>
        <v>0</v>
      </c>
      <c r="L8" s="24" t="s">
        <v>79</v>
      </c>
      <c r="M8" s="20"/>
      <c r="O8" s="24"/>
      <c r="P8" s="24"/>
      <c r="Q8" s="20"/>
    </row>
    <row r="9" customFormat="false" ht="12.75" hidden="false" customHeight="false" outlineLevel="0" collapsed="false">
      <c r="K9" s="23" t="b">
        <f aca="false">FALSE()</f>
        <v>0</v>
      </c>
      <c r="L9" s="24" t="s">
        <v>80</v>
      </c>
      <c r="M9" s="20"/>
      <c r="O9" s="24"/>
      <c r="P9" s="24"/>
      <c r="Q9" s="20"/>
    </row>
    <row r="10" customFormat="false" ht="12.75" hidden="false" customHeight="false" outlineLevel="0" collapsed="false">
      <c r="K10" s="23" t="b">
        <f aca="false">FALSE()</f>
        <v>0</v>
      </c>
      <c r="L10" s="24" t="s">
        <v>81</v>
      </c>
      <c r="M10" s="20"/>
      <c r="O10" s="24"/>
      <c r="P10" s="24"/>
      <c r="Q10" s="20"/>
    </row>
    <row r="11" customFormat="false" ht="12.75" hidden="false" customHeight="false" outlineLevel="0" collapsed="false">
      <c r="K11" s="23" t="b">
        <f aca="false">FALSE()</f>
        <v>0</v>
      </c>
      <c r="L11" s="24" t="s">
        <v>82</v>
      </c>
      <c r="M11" s="20"/>
      <c r="O11" s="24"/>
      <c r="P11" s="24"/>
      <c r="Q11" s="20"/>
    </row>
    <row r="12" customFormat="false" ht="12.75" hidden="false" customHeight="false" outlineLevel="0" collapsed="false">
      <c r="K12" s="23" t="b">
        <f aca="false">FALSE()</f>
        <v>0</v>
      </c>
      <c r="L12" s="24" t="s">
        <v>83</v>
      </c>
      <c r="M12" s="20"/>
      <c r="O12" s="24"/>
      <c r="P12" s="24"/>
      <c r="Q12" s="20"/>
    </row>
    <row r="13" customFormat="false" ht="12.75" hidden="false" customHeight="false" outlineLevel="0" collapsed="false">
      <c r="K13" s="23" t="b">
        <f aca="false">FALSE()</f>
        <v>0</v>
      </c>
      <c r="L13" s="24" t="s">
        <v>84</v>
      </c>
      <c r="M13" s="20"/>
      <c r="O13" s="24"/>
      <c r="P13" s="24"/>
      <c r="Q13" s="20"/>
    </row>
    <row r="14" customFormat="false" ht="12.75" hidden="false" customHeight="false" outlineLevel="0" collapsed="false">
      <c r="K14" s="20"/>
      <c r="L14" s="20"/>
      <c r="M14" s="20"/>
      <c r="O14" s="24"/>
      <c r="P14" s="24"/>
      <c r="Q14" s="20"/>
    </row>
    <row r="15" customFormat="false" ht="12.75" hidden="false" customHeight="false" outlineLevel="0" collapsed="false">
      <c r="K15" s="20"/>
      <c r="L15" s="20"/>
      <c r="M15" s="20"/>
      <c r="O15" s="24"/>
      <c r="P15" s="24"/>
      <c r="Q15" s="20"/>
    </row>
    <row r="16" customFormat="false" ht="12.75" hidden="false" customHeight="false" outlineLevel="0" collapsed="false">
      <c r="K16" s="20"/>
      <c r="L16" s="20"/>
      <c r="M16" s="20"/>
      <c r="O16" s="24"/>
      <c r="P16" s="24"/>
      <c r="Q16" s="20"/>
    </row>
    <row r="17" s="25" customFormat="true" ht="12.75" hidden="false" customHeight="false" outlineLevel="0" collapsed="false">
      <c r="B17" s="26" t="s">
        <v>75</v>
      </c>
      <c r="C17" s="26" t="n">
        <v>1</v>
      </c>
      <c r="D17" s="26" t="n">
        <v>2</v>
      </c>
      <c r="E17" s="26" t="n">
        <v>3</v>
      </c>
      <c r="F17" s="26" t="n">
        <v>4</v>
      </c>
      <c r="G17" s="26"/>
      <c r="I17" s="26" t="n">
        <v>1</v>
      </c>
      <c r="J17" s="26" t="n">
        <v>2</v>
      </c>
      <c r="K17" s="26" t="n">
        <v>3</v>
      </c>
      <c r="L17" s="26" t="n">
        <v>4</v>
      </c>
      <c r="N17" s="27"/>
      <c r="T17" s="28"/>
      <c r="U17" s="28"/>
      <c r="V17" s="28"/>
      <c r="W17" s="28"/>
      <c r="X17" s="28"/>
      <c r="Y17" s="28"/>
      <c r="Z17" s="28"/>
      <c r="AA17" s="28"/>
      <c r="AB17" s="28"/>
      <c r="AC17" s="28"/>
      <c r="AD17" s="28"/>
    </row>
    <row r="18" s="25" customFormat="true" ht="12.75" hidden="false" customHeight="false" outlineLevel="0" collapsed="false">
      <c r="B18" s="29" t="n">
        <v>1</v>
      </c>
      <c r="C18" s="29" t="s">
        <v>85</v>
      </c>
      <c r="D18" s="29" t="s">
        <v>85</v>
      </c>
      <c r="E18" s="29" t="s">
        <v>85</v>
      </c>
      <c r="F18" s="29" t="s">
        <v>85</v>
      </c>
      <c r="G18" s="29"/>
      <c r="H18" s="29"/>
      <c r="I18" s="29" t="n">
        <f aca="false">C38</f>
        <v>0</v>
      </c>
      <c r="J18" s="29" t="str">
        <f aca="false">D38</f>
        <v>—</v>
      </c>
      <c r="K18" s="29" t="str">
        <f aca="false">E38</f>
        <v>—</v>
      </c>
      <c r="L18" s="29" t="str">
        <f aca="false">F38</f>
        <v>—</v>
      </c>
      <c r="N18" s="27"/>
      <c r="T18" s="28"/>
      <c r="U18" s="28"/>
      <c r="V18" s="28"/>
      <c r="W18" s="28"/>
      <c r="X18" s="28"/>
      <c r="Y18" s="28"/>
      <c r="Z18" s="28"/>
      <c r="AA18" s="28"/>
      <c r="AB18" s="28"/>
      <c r="AC18" s="28"/>
      <c r="AD18" s="28"/>
    </row>
    <row r="19" s="25" customFormat="true" ht="12.75" hidden="false" customHeight="false" outlineLevel="0" collapsed="false">
      <c r="B19" s="29" t="n">
        <v>2</v>
      </c>
      <c r="C19" s="29" t="s">
        <v>85</v>
      </c>
      <c r="D19" s="29" t="s">
        <v>85</v>
      </c>
      <c r="E19" s="29" t="s">
        <v>85</v>
      </c>
      <c r="F19" s="29" t="s">
        <v>85</v>
      </c>
      <c r="G19" s="29"/>
      <c r="H19" s="29"/>
      <c r="I19" s="29" t="n">
        <f aca="false">C58</f>
        <v>1</v>
      </c>
      <c r="J19" s="29" t="n">
        <f aca="false">D58</f>
        <v>1</v>
      </c>
      <c r="K19" s="29" t="n">
        <f aca="false">E58</f>
        <v>0</v>
      </c>
      <c r="L19" s="29" t="n">
        <f aca="false">F58</f>
        <v>0</v>
      </c>
      <c r="N19" s="27"/>
      <c r="T19" s="28"/>
      <c r="U19" s="28"/>
      <c r="V19" s="28"/>
      <c r="W19" s="28"/>
      <c r="X19" s="28"/>
      <c r="Y19" s="28"/>
      <c r="Z19" s="28"/>
      <c r="AA19" s="28"/>
      <c r="AB19" s="28"/>
      <c r="AC19" s="28"/>
      <c r="AD19" s="28"/>
    </row>
    <row r="20" s="25" customFormat="true" ht="12.75" hidden="false" customHeight="false" outlineLevel="0" collapsed="false">
      <c r="B20" s="29" t="n">
        <v>3</v>
      </c>
      <c r="C20" s="29" t="s">
        <v>85</v>
      </c>
      <c r="D20" s="29" t="s">
        <v>85</v>
      </c>
      <c r="E20" s="29" t="s">
        <v>85</v>
      </c>
      <c r="F20" s="29" t="s">
        <v>85</v>
      </c>
      <c r="G20" s="29"/>
      <c r="H20" s="29"/>
      <c r="I20" s="29" t="n">
        <f aca="false">IF($C$4&gt;=10+I17,IF(ISERROR(I18+I19),0,I18+I19),0)</f>
        <v>1</v>
      </c>
      <c r="J20" s="29" t="n">
        <f aca="false">IF($C$4&gt;=10+J17,IF(ISERROR(J18+J19),0,J18+J19),0)</f>
        <v>0</v>
      </c>
      <c r="K20" s="29" t="n">
        <f aca="false">IF($C$4&gt;=10+K17,IF(ISERROR(K18+K19),0,K18+K19),0)</f>
        <v>0</v>
      </c>
      <c r="L20" s="29" t="n">
        <f aca="false">IF($C$4&gt;=10+L17,IF(ISERROR(L18+L19),0,L18+L19),0)</f>
        <v>0</v>
      </c>
      <c r="N20" s="27"/>
      <c r="T20" s="28"/>
      <c r="U20" s="28"/>
      <c r="V20" s="28"/>
      <c r="W20" s="28"/>
      <c r="X20" s="28"/>
      <c r="Y20" s="28"/>
      <c r="Z20" s="28"/>
      <c r="AA20" s="28"/>
      <c r="AB20" s="28"/>
      <c r="AC20" s="28"/>
      <c r="AD20" s="28"/>
    </row>
    <row r="21" s="25" customFormat="true" ht="12.75" hidden="false" customHeight="false" outlineLevel="0" collapsed="false">
      <c r="B21" s="29" t="n">
        <v>4</v>
      </c>
      <c r="C21" s="29" t="n">
        <v>0</v>
      </c>
      <c r="D21" s="29" t="s">
        <v>85</v>
      </c>
      <c r="E21" s="29" t="s">
        <v>85</v>
      </c>
      <c r="F21" s="29" t="s">
        <v>85</v>
      </c>
      <c r="G21" s="29"/>
      <c r="H21" s="29"/>
      <c r="I21" s="29"/>
      <c r="J21" s="29"/>
      <c r="K21" s="29"/>
      <c r="L21" s="29"/>
      <c r="N21" s="27"/>
      <c r="T21" s="28"/>
      <c r="U21" s="28"/>
      <c r="V21" s="28"/>
      <c r="W21" s="28"/>
      <c r="X21" s="28"/>
      <c r="Y21" s="28"/>
      <c r="Z21" s="28"/>
      <c r="AA21" s="28"/>
      <c r="AB21" s="28"/>
      <c r="AC21" s="28"/>
      <c r="AD21" s="28"/>
    </row>
    <row r="22" s="25" customFormat="true" ht="12.75" hidden="false" customHeight="false" outlineLevel="0" collapsed="false">
      <c r="B22" s="29" t="n">
        <v>5</v>
      </c>
      <c r="C22" s="29" t="n">
        <v>0</v>
      </c>
      <c r="D22" s="29" t="s">
        <v>85</v>
      </c>
      <c r="E22" s="29" t="s">
        <v>85</v>
      </c>
      <c r="F22" s="29" t="s">
        <v>85</v>
      </c>
      <c r="G22" s="29"/>
      <c r="H22" s="29"/>
      <c r="I22" s="29"/>
      <c r="J22" s="29"/>
      <c r="K22" s="29"/>
      <c r="L22" s="29"/>
      <c r="N22" s="27"/>
      <c r="T22" s="28"/>
      <c r="U22" s="28"/>
      <c r="V22" s="28"/>
      <c r="W22" s="28"/>
      <c r="X22" s="28"/>
      <c r="Y22" s="28"/>
      <c r="Z22" s="28"/>
      <c r="AA22" s="28"/>
      <c r="AB22" s="28"/>
      <c r="AC22" s="28"/>
      <c r="AD22" s="28"/>
    </row>
    <row r="23" s="25" customFormat="true" ht="12.75" hidden="false" customHeight="false" outlineLevel="0" collapsed="false">
      <c r="B23" s="29" t="n">
        <v>6</v>
      </c>
      <c r="C23" s="29" t="n">
        <v>1</v>
      </c>
      <c r="D23" s="29" t="s">
        <v>85</v>
      </c>
      <c r="E23" s="29" t="s">
        <v>85</v>
      </c>
      <c r="F23" s="29" t="s">
        <v>85</v>
      </c>
      <c r="G23" s="29"/>
      <c r="H23" s="29"/>
      <c r="I23" s="29"/>
      <c r="J23" s="29"/>
      <c r="K23" s="29"/>
      <c r="L23" s="29"/>
      <c r="N23" s="27"/>
      <c r="T23" s="28"/>
      <c r="U23" s="28"/>
      <c r="V23" s="28"/>
      <c r="W23" s="28"/>
      <c r="X23" s="28"/>
      <c r="Y23" s="28"/>
      <c r="Z23" s="28"/>
      <c r="AA23" s="28"/>
      <c r="AB23" s="28"/>
      <c r="AC23" s="28"/>
      <c r="AD23" s="28"/>
    </row>
    <row r="24" s="25" customFormat="true" ht="12.75" hidden="false" customHeight="false" outlineLevel="0" collapsed="false">
      <c r="B24" s="29" t="n">
        <v>7</v>
      </c>
      <c r="C24" s="29" t="n">
        <v>1</v>
      </c>
      <c r="D24" s="29" t="s">
        <v>85</v>
      </c>
      <c r="E24" s="29" t="s">
        <v>85</v>
      </c>
      <c r="F24" s="29" t="s">
        <v>85</v>
      </c>
      <c r="G24" s="29"/>
      <c r="H24" s="29"/>
      <c r="I24" s="29"/>
      <c r="J24" s="29"/>
      <c r="K24" s="29"/>
      <c r="L24" s="29"/>
      <c r="N24" s="27"/>
      <c r="T24" s="28"/>
      <c r="U24" s="28"/>
      <c r="V24" s="28"/>
      <c r="W24" s="28"/>
      <c r="X24" s="28"/>
      <c r="Y24" s="28"/>
      <c r="Z24" s="28"/>
      <c r="AA24" s="28"/>
      <c r="AB24" s="28"/>
      <c r="AC24" s="28"/>
      <c r="AD24" s="28"/>
    </row>
    <row r="25" s="25" customFormat="true" ht="12.75" hidden="false" customHeight="false" outlineLevel="0" collapsed="false">
      <c r="B25" s="29" t="n">
        <v>8</v>
      </c>
      <c r="C25" s="29" t="n">
        <v>1</v>
      </c>
      <c r="D25" s="29" t="n">
        <v>0</v>
      </c>
      <c r="E25" s="29" t="s">
        <v>85</v>
      </c>
      <c r="F25" s="29" t="s">
        <v>85</v>
      </c>
      <c r="G25" s="29"/>
      <c r="H25" s="29"/>
      <c r="I25" s="29"/>
      <c r="J25" s="29"/>
      <c r="K25" s="29"/>
      <c r="L25" s="29"/>
      <c r="N25" s="27"/>
      <c r="T25" s="28"/>
      <c r="U25" s="28"/>
      <c r="V25" s="28"/>
      <c r="W25" s="28"/>
      <c r="X25" s="28"/>
      <c r="Y25" s="28"/>
      <c r="Z25" s="28"/>
      <c r="AA25" s="28"/>
      <c r="AB25" s="28"/>
      <c r="AC25" s="28"/>
      <c r="AD25" s="28"/>
    </row>
    <row r="26" s="25" customFormat="true" ht="12.75" hidden="false" customHeight="false" outlineLevel="0" collapsed="false">
      <c r="B26" s="29" t="n">
        <v>9</v>
      </c>
      <c r="C26" s="29" t="n">
        <v>1</v>
      </c>
      <c r="D26" s="29" t="n">
        <v>0</v>
      </c>
      <c r="E26" s="29" t="s">
        <v>85</v>
      </c>
      <c r="F26" s="29" t="s">
        <v>85</v>
      </c>
      <c r="G26" s="29"/>
      <c r="H26" s="29"/>
      <c r="I26" s="29"/>
      <c r="J26" s="29"/>
      <c r="K26" s="29"/>
      <c r="L26" s="29"/>
      <c r="N26" s="27"/>
      <c r="T26" s="28"/>
      <c r="U26" s="28"/>
      <c r="V26" s="28"/>
      <c r="W26" s="28"/>
      <c r="X26" s="28"/>
      <c r="Y26" s="28"/>
      <c r="Z26" s="28"/>
      <c r="AA26" s="28"/>
      <c r="AB26" s="28"/>
      <c r="AC26" s="28"/>
      <c r="AD26" s="28"/>
    </row>
    <row r="27" s="25" customFormat="true" ht="12.75" hidden="false" customHeight="false" outlineLevel="0" collapsed="false">
      <c r="B27" s="29" t="n">
        <v>10</v>
      </c>
      <c r="C27" s="29" t="n">
        <v>1</v>
      </c>
      <c r="D27" s="29" t="n">
        <v>1</v>
      </c>
      <c r="E27" s="29" t="s">
        <v>85</v>
      </c>
      <c r="F27" s="29" t="s">
        <v>85</v>
      </c>
      <c r="G27" s="29"/>
      <c r="H27" s="29"/>
      <c r="I27" s="29"/>
      <c r="J27" s="29"/>
      <c r="K27" s="29"/>
      <c r="L27" s="29"/>
      <c r="N27" s="27"/>
      <c r="T27" s="28"/>
      <c r="U27" s="28"/>
      <c r="V27" s="28"/>
      <c r="W27" s="28"/>
      <c r="X27" s="28"/>
      <c r="Y27" s="28"/>
      <c r="Z27" s="28"/>
      <c r="AA27" s="28"/>
      <c r="AB27" s="28"/>
      <c r="AC27" s="28"/>
      <c r="AD27" s="28"/>
    </row>
    <row r="28" s="25" customFormat="true" ht="12.75" hidden="false" customHeight="false" outlineLevel="0" collapsed="false">
      <c r="B28" s="29" t="n">
        <v>11</v>
      </c>
      <c r="C28" s="29" t="n">
        <v>1</v>
      </c>
      <c r="D28" s="29" t="n">
        <v>1</v>
      </c>
      <c r="E28" s="29" t="n">
        <v>0</v>
      </c>
      <c r="F28" s="29" t="s">
        <v>85</v>
      </c>
      <c r="G28" s="29"/>
      <c r="H28" s="29"/>
      <c r="I28" s="29"/>
      <c r="J28" s="29"/>
      <c r="K28" s="29"/>
      <c r="L28" s="29"/>
      <c r="N28" s="27"/>
      <c r="T28" s="28"/>
      <c r="U28" s="28"/>
      <c r="V28" s="28"/>
      <c r="W28" s="28"/>
      <c r="X28" s="28"/>
      <c r="Y28" s="28"/>
      <c r="Z28" s="28"/>
      <c r="AA28" s="28"/>
      <c r="AB28" s="28"/>
      <c r="AC28" s="28"/>
      <c r="AD28" s="28"/>
    </row>
    <row r="29" s="25" customFormat="true" ht="12.75" hidden="false" customHeight="false" outlineLevel="0" collapsed="false">
      <c r="B29" s="29" t="n">
        <v>12</v>
      </c>
      <c r="C29" s="29" t="n">
        <v>1</v>
      </c>
      <c r="D29" s="29" t="n">
        <v>1</v>
      </c>
      <c r="E29" s="29" t="n">
        <v>1</v>
      </c>
      <c r="F29" s="29" t="s">
        <v>85</v>
      </c>
      <c r="G29" s="29"/>
      <c r="H29" s="29"/>
      <c r="I29" s="29"/>
      <c r="J29" s="29"/>
      <c r="K29" s="29"/>
      <c r="L29" s="29"/>
      <c r="N29" s="27"/>
      <c r="T29" s="28"/>
      <c r="U29" s="28"/>
      <c r="V29" s="28"/>
      <c r="W29" s="28"/>
      <c r="X29" s="28"/>
      <c r="Y29" s="28"/>
      <c r="Z29" s="28"/>
      <c r="AA29" s="28"/>
      <c r="AB29" s="28"/>
      <c r="AC29" s="28"/>
      <c r="AD29" s="28"/>
    </row>
    <row r="30" s="25" customFormat="true" ht="12.75" hidden="false" customHeight="false" outlineLevel="0" collapsed="false">
      <c r="B30" s="29" t="n">
        <v>13</v>
      </c>
      <c r="C30" s="29" t="n">
        <v>1</v>
      </c>
      <c r="D30" s="29" t="n">
        <v>1</v>
      </c>
      <c r="E30" s="29" t="n">
        <v>1</v>
      </c>
      <c r="F30" s="29" t="s">
        <v>85</v>
      </c>
      <c r="G30" s="29"/>
      <c r="H30" s="29"/>
      <c r="I30" s="29"/>
      <c r="J30" s="29"/>
      <c r="K30" s="29"/>
      <c r="L30" s="29"/>
      <c r="N30" s="27"/>
      <c r="T30" s="28"/>
      <c r="U30" s="28"/>
      <c r="V30" s="28"/>
      <c r="W30" s="28"/>
      <c r="X30" s="28"/>
      <c r="Y30" s="28"/>
      <c r="Z30" s="28"/>
      <c r="AA30" s="28"/>
      <c r="AB30" s="28"/>
      <c r="AC30" s="28"/>
      <c r="AD30" s="28"/>
    </row>
    <row r="31" s="25" customFormat="true" ht="12.75" hidden="false" customHeight="false" outlineLevel="0" collapsed="false">
      <c r="B31" s="29" t="n">
        <v>14</v>
      </c>
      <c r="C31" s="29" t="n">
        <v>2</v>
      </c>
      <c r="D31" s="29" t="n">
        <v>1</v>
      </c>
      <c r="E31" s="29" t="n">
        <v>1</v>
      </c>
      <c r="F31" s="29" t="n">
        <v>0</v>
      </c>
      <c r="G31" s="29"/>
      <c r="H31" s="29"/>
      <c r="I31" s="29"/>
      <c r="J31" s="29"/>
      <c r="K31" s="29"/>
      <c r="L31" s="29"/>
      <c r="N31" s="27"/>
      <c r="T31" s="28"/>
      <c r="U31" s="28"/>
      <c r="V31" s="28"/>
      <c r="W31" s="28"/>
      <c r="X31" s="28"/>
      <c r="Y31" s="28"/>
      <c r="Z31" s="28"/>
      <c r="AA31" s="28"/>
      <c r="AB31" s="28"/>
      <c r="AC31" s="28"/>
      <c r="AD31" s="28"/>
    </row>
    <row r="32" s="25" customFormat="true" ht="12.75" hidden="false" customHeight="false" outlineLevel="0" collapsed="false">
      <c r="B32" s="29" t="n">
        <v>15</v>
      </c>
      <c r="C32" s="29" t="n">
        <v>2</v>
      </c>
      <c r="D32" s="29" t="n">
        <v>1</v>
      </c>
      <c r="E32" s="29" t="n">
        <v>1</v>
      </c>
      <c r="F32" s="29" t="n">
        <v>1</v>
      </c>
      <c r="G32" s="29"/>
      <c r="H32" s="29"/>
      <c r="I32" s="29"/>
      <c r="J32" s="29"/>
      <c r="K32" s="29"/>
      <c r="L32" s="29"/>
      <c r="N32" s="27"/>
      <c r="T32" s="28"/>
      <c r="U32" s="28"/>
      <c r="V32" s="28"/>
      <c r="W32" s="28"/>
      <c r="X32" s="28"/>
      <c r="Y32" s="28"/>
      <c r="Z32" s="28"/>
      <c r="AA32" s="28"/>
      <c r="AB32" s="28"/>
      <c r="AC32" s="28"/>
      <c r="AD32" s="28"/>
    </row>
    <row r="33" s="25" customFormat="true" ht="12.75" hidden="false" customHeight="false" outlineLevel="0" collapsed="false">
      <c r="B33" s="29" t="n">
        <v>16</v>
      </c>
      <c r="C33" s="29" t="n">
        <v>2</v>
      </c>
      <c r="D33" s="29" t="n">
        <v>2</v>
      </c>
      <c r="E33" s="29" t="n">
        <v>1</v>
      </c>
      <c r="F33" s="29" t="n">
        <v>1</v>
      </c>
      <c r="G33" s="29"/>
      <c r="H33" s="29"/>
      <c r="I33" s="29"/>
      <c r="J33" s="29"/>
      <c r="K33" s="29"/>
      <c r="L33" s="29"/>
      <c r="N33" s="27"/>
      <c r="T33" s="28"/>
      <c r="U33" s="28"/>
      <c r="V33" s="28"/>
      <c r="W33" s="28"/>
      <c r="X33" s="28"/>
      <c r="Y33" s="28"/>
      <c r="Z33" s="28"/>
      <c r="AA33" s="28"/>
      <c r="AB33" s="28"/>
      <c r="AC33" s="28"/>
      <c r="AD33" s="28"/>
    </row>
    <row r="34" s="25" customFormat="true" ht="12.75" hidden="false" customHeight="false" outlineLevel="0" collapsed="false">
      <c r="B34" s="29" t="n">
        <v>17</v>
      </c>
      <c r="C34" s="29" t="n">
        <v>2</v>
      </c>
      <c r="D34" s="29" t="n">
        <v>2</v>
      </c>
      <c r="E34" s="29" t="n">
        <v>2</v>
      </c>
      <c r="F34" s="29" t="n">
        <v>1</v>
      </c>
      <c r="G34" s="29"/>
      <c r="H34" s="29"/>
      <c r="I34" s="29"/>
      <c r="J34" s="29"/>
      <c r="K34" s="29"/>
      <c r="L34" s="29"/>
      <c r="N34" s="27"/>
      <c r="T34" s="28"/>
      <c r="U34" s="28"/>
      <c r="V34" s="28"/>
      <c r="W34" s="28"/>
      <c r="X34" s="28"/>
      <c r="Y34" s="28"/>
      <c r="Z34" s="28"/>
      <c r="AA34" s="28"/>
      <c r="AB34" s="28"/>
      <c r="AC34" s="28"/>
      <c r="AD34" s="28"/>
    </row>
    <row r="35" s="25" customFormat="true" ht="12.75" hidden="false" customHeight="false" outlineLevel="0" collapsed="false">
      <c r="B35" s="29" t="n">
        <v>18</v>
      </c>
      <c r="C35" s="29" t="n">
        <v>3</v>
      </c>
      <c r="D35" s="29" t="n">
        <v>2</v>
      </c>
      <c r="E35" s="29" t="n">
        <v>2</v>
      </c>
      <c r="F35" s="29" t="n">
        <v>1</v>
      </c>
      <c r="G35" s="29"/>
      <c r="H35" s="29"/>
      <c r="I35" s="29"/>
      <c r="J35" s="29"/>
      <c r="K35" s="29"/>
      <c r="L35" s="29"/>
      <c r="N35" s="27"/>
      <c r="T35" s="28"/>
      <c r="U35" s="28"/>
      <c r="V35" s="28"/>
      <c r="W35" s="28"/>
      <c r="X35" s="28"/>
      <c r="Y35" s="28"/>
      <c r="Z35" s="28"/>
      <c r="AA35" s="28"/>
      <c r="AB35" s="28"/>
      <c r="AC35" s="28"/>
      <c r="AD35" s="28"/>
    </row>
    <row r="36" s="25" customFormat="true" ht="12.75" hidden="false" customHeight="false" outlineLevel="0" collapsed="false">
      <c r="B36" s="29" t="n">
        <v>19</v>
      </c>
      <c r="C36" s="29" t="n">
        <v>3</v>
      </c>
      <c r="D36" s="29" t="n">
        <v>3</v>
      </c>
      <c r="E36" s="29" t="n">
        <v>3</v>
      </c>
      <c r="F36" s="29" t="n">
        <v>2</v>
      </c>
      <c r="G36" s="29"/>
      <c r="H36" s="29"/>
      <c r="I36" s="29"/>
      <c r="J36" s="29"/>
      <c r="K36" s="29"/>
      <c r="L36" s="29"/>
      <c r="N36" s="27"/>
      <c r="T36" s="28"/>
      <c r="U36" s="28"/>
      <c r="V36" s="28"/>
      <c r="W36" s="28"/>
      <c r="X36" s="28"/>
      <c r="Y36" s="28"/>
      <c r="Z36" s="28"/>
      <c r="AA36" s="28"/>
      <c r="AB36" s="28"/>
      <c r="AC36" s="28"/>
      <c r="AD36" s="28"/>
    </row>
    <row r="37" s="25" customFormat="true" ht="12.75" hidden="false" customHeight="false" outlineLevel="0" collapsed="false">
      <c r="B37" s="29" t="n">
        <v>20</v>
      </c>
      <c r="C37" s="29" t="n">
        <v>3</v>
      </c>
      <c r="D37" s="29" t="n">
        <v>3</v>
      </c>
      <c r="E37" s="29" t="n">
        <v>3</v>
      </c>
      <c r="F37" s="29" t="n">
        <v>3</v>
      </c>
      <c r="G37" s="29"/>
      <c r="H37" s="29"/>
      <c r="I37" s="29"/>
      <c r="J37" s="29"/>
      <c r="K37" s="29"/>
      <c r="L37" s="29"/>
      <c r="N37" s="27"/>
      <c r="T37" s="28"/>
      <c r="U37" s="28"/>
      <c r="V37" s="28"/>
      <c r="W37" s="28"/>
      <c r="X37" s="28"/>
      <c r="Y37" s="28"/>
      <c r="Z37" s="28"/>
      <c r="AA37" s="28"/>
      <c r="AB37" s="28"/>
      <c r="AC37" s="28"/>
      <c r="AD37" s="28"/>
    </row>
    <row r="38" s="25" customFormat="true" ht="12.75" hidden="false" customHeight="false" outlineLevel="0" collapsed="false">
      <c r="C38" s="30" t="n">
        <f aca="false">INDEX(C18:C37,$C2)</f>
        <v>0</v>
      </c>
      <c r="D38" s="30" t="str">
        <f aca="false">INDEX(D18:D37,$C2)</f>
        <v>—</v>
      </c>
      <c r="E38" s="30" t="str">
        <f aca="false">INDEX(E18:E37,$C2)</f>
        <v>—</v>
      </c>
      <c r="F38" s="30" t="str">
        <f aca="false">INDEX(F18:F37,$C2)</f>
        <v>—</v>
      </c>
      <c r="G38" s="30"/>
      <c r="H38" s="30"/>
      <c r="I38" s="30"/>
      <c r="J38" s="30"/>
      <c r="K38" s="30"/>
      <c r="L38" s="30"/>
      <c r="N38" s="27"/>
      <c r="T38" s="28"/>
      <c r="U38" s="28"/>
      <c r="V38" s="28"/>
      <c r="W38" s="28"/>
      <c r="X38" s="28"/>
      <c r="Y38" s="28"/>
      <c r="Z38" s="28"/>
      <c r="AA38" s="28"/>
      <c r="AB38" s="28"/>
      <c r="AC38" s="28"/>
      <c r="AD38" s="28"/>
    </row>
    <row r="39" s="25" customFormat="true" ht="12.75" hidden="false" customHeight="false" outlineLevel="0" collapsed="false">
      <c r="B39" s="26" t="s">
        <v>76</v>
      </c>
      <c r="C39" s="26" t="n">
        <v>1</v>
      </c>
      <c r="D39" s="26" t="n">
        <v>2</v>
      </c>
      <c r="E39" s="26" t="n">
        <v>3</v>
      </c>
      <c r="F39" s="26" t="n">
        <v>4</v>
      </c>
      <c r="G39" s="26"/>
      <c r="H39" s="26"/>
      <c r="I39" s="26"/>
      <c r="J39" s="26"/>
      <c r="K39" s="26"/>
      <c r="L39" s="26"/>
      <c r="N39" s="27"/>
      <c r="T39" s="28"/>
      <c r="U39" s="28"/>
      <c r="V39" s="28"/>
      <c r="W39" s="28"/>
      <c r="X39" s="28"/>
      <c r="Y39" s="28"/>
      <c r="Z39" s="28"/>
      <c r="AA39" s="28"/>
      <c r="AB39" s="28"/>
      <c r="AC39" s="28"/>
      <c r="AD39" s="28"/>
    </row>
    <row r="40" s="25" customFormat="true" ht="12.75" hidden="false" customHeight="false" outlineLevel="0" collapsed="false">
      <c r="B40" s="29" t="n">
        <v>10</v>
      </c>
      <c r="C40" s="29" t="n">
        <v>0</v>
      </c>
      <c r="D40" s="29" t="n">
        <v>0</v>
      </c>
      <c r="E40" s="29" t="n">
        <v>0</v>
      </c>
      <c r="F40" s="29" t="n">
        <v>0</v>
      </c>
      <c r="G40" s="29"/>
      <c r="H40" s="29"/>
      <c r="I40" s="29"/>
      <c r="J40" s="29"/>
      <c r="K40" s="29"/>
      <c r="L40" s="29"/>
      <c r="N40" s="27"/>
      <c r="T40" s="28"/>
      <c r="U40" s="28"/>
      <c r="V40" s="28"/>
      <c r="W40" s="28"/>
      <c r="X40" s="28"/>
      <c r="Y40" s="28"/>
      <c r="Z40" s="28"/>
      <c r="AA40" s="28"/>
      <c r="AB40" s="28"/>
      <c r="AC40" s="28"/>
      <c r="AD40" s="28"/>
    </row>
    <row r="41" s="25" customFormat="true" ht="12.75" hidden="false" customHeight="false" outlineLevel="0" collapsed="false">
      <c r="B41" s="29" t="n">
        <v>12</v>
      </c>
      <c r="C41" s="29" t="n">
        <v>1</v>
      </c>
      <c r="D41" s="29" t="n">
        <v>0</v>
      </c>
      <c r="E41" s="29" t="n">
        <v>0</v>
      </c>
      <c r="F41" s="29" t="n">
        <v>0</v>
      </c>
      <c r="G41" s="29"/>
      <c r="H41" s="29"/>
      <c r="I41" s="29"/>
      <c r="J41" s="29"/>
      <c r="K41" s="29"/>
      <c r="L41" s="29"/>
      <c r="N41" s="27"/>
      <c r="T41" s="28"/>
      <c r="U41" s="28"/>
      <c r="V41" s="28"/>
      <c r="W41" s="28"/>
      <c r="X41" s="28"/>
      <c r="Y41" s="28"/>
      <c r="Z41" s="28"/>
      <c r="AA41" s="28"/>
      <c r="AB41" s="28"/>
      <c r="AC41" s="28"/>
      <c r="AD41" s="28"/>
    </row>
    <row r="42" s="25" customFormat="true" ht="12.75" hidden="false" customHeight="false" outlineLevel="0" collapsed="false">
      <c r="B42" s="29" t="n">
        <v>14</v>
      </c>
      <c r="C42" s="29" t="n">
        <v>1</v>
      </c>
      <c r="D42" s="29" t="n">
        <v>1</v>
      </c>
      <c r="E42" s="29" t="n">
        <v>0</v>
      </c>
      <c r="F42" s="29" t="n">
        <v>0</v>
      </c>
      <c r="G42" s="29"/>
      <c r="H42" s="29"/>
      <c r="I42" s="29"/>
      <c r="J42" s="29"/>
      <c r="K42" s="29"/>
      <c r="L42" s="29"/>
      <c r="N42" s="27"/>
      <c r="T42" s="28"/>
      <c r="U42" s="28"/>
      <c r="V42" s="28"/>
      <c r="W42" s="28"/>
      <c r="X42" s="28"/>
      <c r="Y42" s="28"/>
      <c r="Z42" s="28"/>
      <c r="AA42" s="28"/>
      <c r="AB42" s="28"/>
      <c r="AC42" s="28"/>
      <c r="AD42" s="28"/>
    </row>
    <row r="43" s="25" customFormat="true" ht="12.75" hidden="false" customHeight="false" outlineLevel="0" collapsed="false">
      <c r="B43" s="29" t="n">
        <v>16</v>
      </c>
      <c r="C43" s="29" t="n">
        <v>1</v>
      </c>
      <c r="D43" s="29" t="n">
        <v>1</v>
      </c>
      <c r="E43" s="29" t="n">
        <v>1</v>
      </c>
      <c r="F43" s="29" t="n">
        <v>0</v>
      </c>
      <c r="G43" s="29"/>
      <c r="H43" s="29"/>
      <c r="I43" s="29"/>
      <c r="J43" s="29"/>
      <c r="K43" s="29"/>
      <c r="L43" s="29"/>
      <c r="N43" s="27"/>
      <c r="T43" s="28"/>
      <c r="U43" s="28"/>
      <c r="V43" s="28"/>
      <c r="W43" s="28"/>
      <c r="X43" s="28"/>
      <c r="Y43" s="28"/>
      <c r="Z43" s="28"/>
      <c r="AA43" s="28"/>
      <c r="AB43" s="28"/>
      <c r="AC43" s="28"/>
      <c r="AD43" s="28"/>
    </row>
    <row r="44" s="25" customFormat="true" ht="12.75" hidden="false" customHeight="false" outlineLevel="0" collapsed="false">
      <c r="B44" s="29" t="n">
        <v>18</v>
      </c>
      <c r="C44" s="29" t="n">
        <v>1</v>
      </c>
      <c r="D44" s="29" t="n">
        <v>1</v>
      </c>
      <c r="E44" s="29" t="n">
        <v>1</v>
      </c>
      <c r="F44" s="29" t="n">
        <v>1</v>
      </c>
      <c r="G44" s="29"/>
      <c r="H44" s="29"/>
      <c r="I44" s="29"/>
      <c r="J44" s="29"/>
      <c r="K44" s="29"/>
      <c r="L44" s="29"/>
      <c r="N44" s="27"/>
      <c r="T44" s="28"/>
      <c r="U44" s="28"/>
      <c r="V44" s="28"/>
      <c r="W44" s="28"/>
      <c r="X44" s="28"/>
      <c r="Y44" s="28"/>
      <c r="Z44" s="28"/>
      <c r="AA44" s="28"/>
      <c r="AB44" s="28"/>
      <c r="AC44" s="28"/>
      <c r="AD44" s="28"/>
    </row>
    <row r="45" s="25" customFormat="true" ht="12.75" hidden="false" customHeight="false" outlineLevel="0" collapsed="false">
      <c r="B45" s="29" t="n">
        <v>20</v>
      </c>
      <c r="C45" s="29" t="n">
        <v>2</v>
      </c>
      <c r="D45" s="29" t="n">
        <v>1</v>
      </c>
      <c r="E45" s="29" t="n">
        <v>1</v>
      </c>
      <c r="F45" s="29" t="n">
        <v>1</v>
      </c>
      <c r="G45" s="29"/>
      <c r="H45" s="29"/>
      <c r="I45" s="29"/>
      <c r="J45" s="29"/>
      <c r="K45" s="29"/>
      <c r="L45" s="29"/>
      <c r="N45" s="27"/>
      <c r="T45" s="28"/>
      <c r="U45" s="28"/>
      <c r="V45" s="28"/>
      <c r="W45" s="28"/>
      <c r="X45" s="28"/>
      <c r="Y45" s="28"/>
      <c r="Z45" s="28"/>
      <c r="AA45" s="28"/>
      <c r="AB45" s="28"/>
      <c r="AC45" s="28"/>
      <c r="AD45" s="28"/>
    </row>
    <row r="46" s="25" customFormat="true" ht="12.75" hidden="false" customHeight="false" outlineLevel="0" collapsed="false">
      <c r="B46" s="29" t="n">
        <v>22</v>
      </c>
      <c r="C46" s="29" t="n">
        <v>2</v>
      </c>
      <c r="D46" s="29" t="n">
        <v>2</v>
      </c>
      <c r="E46" s="29" t="n">
        <v>1</v>
      </c>
      <c r="F46" s="29" t="n">
        <v>1</v>
      </c>
      <c r="G46" s="29"/>
      <c r="H46" s="29"/>
      <c r="I46" s="29"/>
      <c r="J46" s="29"/>
      <c r="K46" s="29"/>
      <c r="L46" s="29"/>
      <c r="N46" s="27"/>
      <c r="T46" s="28"/>
      <c r="U46" s="28"/>
      <c r="V46" s="28"/>
      <c r="W46" s="28"/>
      <c r="X46" s="28"/>
      <c r="Y46" s="28"/>
      <c r="Z46" s="28"/>
      <c r="AA46" s="28"/>
      <c r="AB46" s="28"/>
      <c r="AC46" s="28"/>
      <c r="AD46" s="28"/>
    </row>
    <row r="47" s="25" customFormat="true" ht="12.75" hidden="false" customHeight="false" outlineLevel="0" collapsed="false">
      <c r="B47" s="29" t="n">
        <v>24</v>
      </c>
      <c r="C47" s="29" t="n">
        <v>2</v>
      </c>
      <c r="D47" s="29" t="n">
        <v>2</v>
      </c>
      <c r="E47" s="29" t="n">
        <v>2</v>
      </c>
      <c r="F47" s="29" t="n">
        <v>1</v>
      </c>
      <c r="G47" s="29"/>
      <c r="H47" s="29"/>
      <c r="I47" s="29"/>
      <c r="J47" s="29"/>
      <c r="K47" s="29"/>
      <c r="L47" s="29"/>
      <c r="N47" s="27"/>
      <c r="T47" s="28"/>
      <c r="U47" s="28"/>
      <c r="V47" s="28"/>
      <c r="W47" s="28"/>
      <c r="X47" s="28"/>
      <c r="Y47" s="28"/>
      <c r="Z47" s="28"/>
      <c r="AA47" s="28"/>
      <c r="AB47" s="28"/>
      <c r="AC47" s="28"/>
      <c r="AD47" s="28"/>
    </row>
    <row r="48" s="25" customFormat="true" ht="12.75" hidden="false" customHeight="false" outlineLevel="0" collapsed="false">
      <c r="B48" s="29" t="n">
        <v>26</v>
      </c>
      <c r="C48" s="29" t="n">
        <v>2</v>
      </c>
      <c r="D48" s="29" t="n">
        <v>2</v>
      </c>
      <c r="E48" s="29" t="n">
        <v>2</v>
      </c>
      <c r="F48" s="29" t="n">
        <v>2</v>
      </c>
      <c r="G48" s="29"/>
      <c r="H48" s="29"/>
      <c r="I48" s="29"/>
      <c r="J48" s="29"/>
      <c r="K48" s="29"/>
      <c r="L48" s="29"/>
      <c r="N48" s="27"/>
      <c r="T48" s="28"/>
      <c r="U48" s="28"/>
      <c r="V48" s="28"/>
      <c r="W48" s="28"/>
      <c r="X48" s="28"/>
      <c r="Y48" s="28"/>
      <c r="Z48" s="28"/>
      <c r="AA48" s="28"/>
      <c r="AB48" s="28"/>
      <c r="AC48" s="28"/>
      <c r="AD48" s="28"/>
    </row>
    <row r="49" s="16" customFormat="true" ht="12.75" hidden="false" customHeight="false" outlineLevel="0" collapsed="false">
      <c r="B49" s="29" t="n">
        <v>28</v>
      </c>
      <c r="C49" s="29" t="n">
        <v>3</v>
      </c>
      <c r="D49" s="29" t="n">
        <v>2</v>
      </c>
      <c r="E49" s="29" t="n">
        <v>2</v>
      </c>
      <c r="F49" s="29" t="n">
        <v>2</v>
      </c>
      <c r="G49" s="29"/>
      <c r="H49" s="29"/>
      <c r="I49" s="29"/>
      <c r="J49" s="29"/>
      <c r="K49" s="29"/>
      <c r="L49" s="29"/>
      <c r="N49" s="17"/>
      <c r="T49" s="18"/>
      <c r="U49" s="18"/>
      <c r="V49" s="18"/>
      <c r="W49" s="18"/>
      <c r="X49" s="18"/>
      <c r="Y49" s="18"/>
      <c r="Z49" s="18"/>
      <c r="AA49" s="18"/>
      <c r="AB49" s="18"/>
      <c r="AC49" s="18"/>
      <c r="AD49" s="18"/>
    </row>
    <row r="50" s="16" customFormat="true" ht="12.75" hidden="false" customHeight="false" outlineLevel="0" collapsed="false">
      <c r="B50" s="29" t="n">
        <v>30</v>
      </c>
      <c r="C50" s="29" t="n">
        <v>3</v>
      </c>
      <c r="D50" s="29" t="n">
        <v>3</v>
      </c>
      <c r="E50" s="29" t="n">
        <v>2</v>
      </c>
      <c r="F50" s="29" t="n">
        <v>2</v>
      </c>
      <c r="G50" s="29"/>
      <c r="H50" s="29"/>
      <c r="I50" s="29"/>
      <c r="J50" s="29"/>
      <c r="K50" s="29"/>
      <c r="L50" s="29"/>
      <c r="N50" s="17"/>
      <c r="T50" s="18"/>
      <c r="U50" s="18"/>
      <c r="V50" s="18"/>
      <c r="W50" s="18"/>
      <c r="X50" s="18"/>
      <c r="Y50" s="18"/>
      <c r="Z50" s="18"/>
      <c r="AA50" s="18"/>
      <c r="AB50" s="18"/>
      <c r="AC50" s="18"/>
      <c r="AD50" s="18"/>
    </row>
    <row r="51" s="16" customFormat="true" ht="12.75" hidden="false" customHeight="false" outlineLevel="0" collapsed="false">
      <c r="B51" s="29" t="n">
        <v>32</v>
      </c>
      <c r="C51" s="29" t="n">
        <v>3</v>
      </c>
      <c r="D51" s="29" t="n">
        <v>3</v>
      </c>
      <c r="E51" s="29" t="n">
        <v>3</v>
      </c>
      <c r="F51" s="29" t="n">
        <v>2</v>
      </c>
      <c r="G51" s="29"/>
      <c r="H51" s="29"/>
      <c r="I51" s="29"/>
      <c r="J51" s="29"/>
      <c r="K51" s="29"/>
      <c r="L51" s="29"/>
      <c r="N51" s="17"/>
      <c r="T51" s="18"/>
      <c r="U51" s="18"/>
      <c r="V51" s="18"/>
      <c r="W51" s="18"/>
      <c r="X51" s="18"/>
      <c r="Y51" s="18"/>
      <c r="Z51" s="18"/>
      <c r="AA51" s="18"/>
      <c r="AB51" s="18"/>
      <c r="AC51" s="18"/>
      <c r="AD51" s="18"/>
    </row>
    <row r="52" s="16" customFormat="true" ht="12.75" hidden="false" customHeight="false" outlineLevel="0" collapsed="false">
      <c r="B52" s="29" t="n">
        <v>34</v>
      </c>
      <c r="C52" s="29" t="n">
        <v>3</v>
      </c>
      <c r="D52" s="29" t="n">
        <v>3</v>
      </c>
      <c r="E52" s="29" t="n">
        <v>3</v>
      </c>
      <c r="F52" s="29" t="n">
        <v>3</v>
      </c>
      <c r="G52" s="29"/>
      <c r="H52" s="29"/>
      <c r="I52" s="29"/>
      <c r="J52" s="29"/>
      <c r="K52" s="29"/>
      <c r="L52" s="29"/>
      <c r="N52" s="17"/>
      <c r="T52" s="18"/>
      <c r="U52" s="18"/>
      <c r="V52" s="18"/>
      <c r="W52" s="18"/>
      <c r="X52" s="18"/>
      <c r="Y52" s="18"/>
      <c r="Z52" s="18"/>
      <c r="AA52" s="18"/>
      <c r="AB52" s="18"/>
      <c r="AC52" s="18"/>
      <c r="AD52" s="18"/>
    </row>
    <row r="53" s="16" customFormat="true" ht="12.75" hidden="false" customHeight="false" outlineLevel="0" collapsed="false">
      <c r="B53" s="29" t="n">
        <v>36</v>
      </c>
      <c r="C53" s="29" t="n">
        <v>4</v>
      </c>
      <c r="D53" s="29" t="n">
        <v>3</v>
      </c>
      <c r="E53" s="29" t="n">
        <v>3</v>
      </c>
      <c r="F53" s="29" t="n">
        <v>3</v>
      </c>
      <c r="G53" s="29"/>
      <c r="H53" s="29"/>
      <c r="I53" s="29"/>
      <c r="J53" s="29"/>
      <c r="K53" s="29"/>
      <c r="L53" s="29"/>
      <c r="N53" s="17"/>
      <c r="T53" s="18"/>
      <c r="U53" s="18"/>
      <c r="V53" s="18"/>
      <c r="W53" s="18"/>
      <c r="X53" s="18"/>
      <c r="Y53" s="18"/>
      <c r="Z53" s="18"/>
      <c r="AA53" s="18"/>
      <c r="AB53" s="18"/>
      <c r="AC53" s="18"/>
      <c r="AD53" s="18"/>
    </row>
    <row r="54" s="16" customFormat="true" ht="12.75" hidden="false" customHeight="false" outlineLevel="0" collapsed="false">
      <c r="B54" s="29" t="n">
        <v>38</v>
      </c>
      <c r="C54" s="29" t="n">
        <v>4</v>
      </c>
      <c r="D54" s="29" t="n">
        <v>4</v>
      </c>
      <c r="E54" s="29" t="n">
        <v>3</v>
      </c>
      <c r="F54" s="29" t="n">
        <v>3</v>
      </c>
      <c r="G54" s="29"/>
      <c r="H54" s="29"/>
      <c r="I54" s="29"/>
      <c r="J54" s="29"/>
      <c r="K54" s="29"/>
      <c r="L54" s="29"/>
      <c r="N54" s="17"/>
      <c r="T54" s="18"/>
      <c r="U54" s="18"/>
      <c r="V54" s="18"/>
      <c r="W54" s="18"/>
      <c r="X54" s="18"/>
      <c r="Y54" s="18"/>
      <c r="Z54" s="18"/>
      <c r="AA54" s="18"/>
      <c r="AB54" s="18"/>
      <c r="AC54" s="18"/>
      <c r="AD54" s="18"/>
    </row>
    <row r="55" s="16" customFormat="true" ht="12.75" hidden="false" customHeight="false" outlineLevel="0" collapsed="false">
      <c r="B55" s="29" t="n">
        <v>40</v>
      </c>
      <c r="C55" s="29" t="n">
        <v>4</v>
      </c>
      <c r="D55" s="29" t="n">
        <v>4</v>
      </c>
      <c r="E55" s="29" t="n">
        <v>4</v>
      </c>
      <c r="F55" s="29" t="n">
        <v>3</v>
      </c>
      <c r="G55" s="29"/>
      <c r="H55" s="29"/>
      <c r="I55" s="29"/>
      <c r="J55" s="29"/>
      <c r="K55" s="29"/>
      <c r="L55" s="29"/>
      <c r="N55" s="17"/>
      <c r="T55" s="18"/>
      <c r="U55" s="18"/>
      <c r="V55" s="18"/>
      <c r="W55" s="18"/>
      <c r="X55" s="18"/>
      <c r="Y55" s="18"/>
      <c r="Z55" s="18"/>
      <c r="AA55" s="18"/>
      <c r="AB55" s="18"/>
      <c r="AC55" s="18"/>
      <c r="AD55" s="18"/>
    </row>
    <row r="56" s="16" customFormat="true" ht="12.75" hidden="false" customHeight="false" outlineLevel="0" collapsed="false">
      <c r="B56" s="29" t="n">
        <v>42</v>
      </c>
      <c r="C56" s="29" t="n">
        <v>4</v>
      </c>
      <c r="D56" s="29" t="n">
        <v>4</v>
      </c>
      <c r="E56" s="29" t="n">
        <v>4</v>
      </c>
      <c r="F56" s="29" t="n">
        <v>4</v>
      </c>
      <c r="G56" s="29"/>
      <c r="H56" s="29"/>
      <c r="I56" s="29"/>
      <c r="J56" s="29"/>
      <c r="K56" s="29"/>
      <c r="L56" s="29"/>
      <c r="N56" s="17"/>
      <c r="T56" s="18"/>
      <c r="U56" s="18"/>
      <c r="V56" s="18"/>
      <c r="W56" s="18"/>
      <c r="X56" s="18"/>
      <c r="Y56" s="18"/>
      <c r="Z56" s="18"/>
      <c r="AA56" s="18"/>
      <c r="AB56" s="18"/>
      <c r="AC56" s="18"/>
      <c r="AD56" s="18"/>
    </row>
    <row r="57" s="16" customFormat="true" ht="12.75" hidden="false" customHeight="false" outlineLevel="0" collapsed="false">
      <c r="B57" s="29" t="n">
        <v>44</v>
      </c>
      <c r="C57" s="29" t="n">
        <v>5</v>
      </c>
      <c r="D57" s="29" t="n">
        <v>4</v>
      </c>
      <c r="E57" s="29" t="n">
        <v>4</v>
      </c>
      <c r="F57" s="29" t="n">
        <v>4</v>
      </c>
      <c r="G57" s="29"/>
      <c r="H57" s="29"/>
      <c r="I57" s="29"/>
      <c r="J57" s="29"/>
      <c r="K57" s="29"/>
      <c r="L57" s="29"/>
      <c r="N57" s="17"/>
      <c r="T57" s="18"/>
      <c r="U57" s="18"/>
      <c r="V57" s="18"/>
      <c r="W57" s="18"/>
      <c r="X57" s="18"/>
      <c r="Y57" s="18"/>
      <c r="Z57" s="18"/>
      <c r="AA57" s="18"/>
      <c r="AB57" s="18"/>
      <c r="AC57" s="18"/>
      <c r="AD57" s="18"/>
    </row>
    <row r="58" s="16" customFormat="true" ht="12.75" hidden="false" customHeight="false" outlineLevel="0" collapsed="false">
      <c r="B58" s="30" t="n">
        <f aca="false">MATCH(C4,B40:B57,1)</f>
        <v>3</v>
      </c>
      <c r="C58" s="30" t="n">
        <f aca="false">INDEX(C40:C57,$B58)</f>
        <v>1</v>
      </c>
      <c r="D58" s="30" t="n">
        <f aca="false">INDEX(D40:D57,$B58)</f>
        <v>1</v>
      </c>
      <c r="E58" s="30" t="n">
        <f aca="false">INDEX(E40:E57,$B58)</f>
        <v>0</v>
      </c>
      <c r="F58" s="30" t="n">
        <f aca="false">INDEX(F40:F57,$B58)</f>
        <v>0</v>
      </c>
      <c r="G58" s="30"/>
      <c r="H58" s="30"/>
      <c r="I58" s="30"/>
      <c r="J58" s="30"/>
      <c r="K58" s="30"/>
      <c r="L58" s="30"/>
      <c r="N58" s="17"/>
      <c r="T58" s="18"/>
      <c r="U58" s="18"/>
      <c r="V58" s="18"/>
      <c r="W58" s="18"/>
      <c r="X58" s="18"/>
      <c r="Y58" s="18"/>
      <c r="Z58" s="18"/>
      <c r="AA58" s="18"/>
      <c r="AB58" s="18"/>
      <c r="AC58" s="18"/>
      <c r="AD58" s="18"/>
    </row>
    <row r="59" s="16" customFormat="true" ht="12.75" hidden="false" customHeight="false" outlineLevel="0" collapsed="false">
      <c r="N59" s="17"/>
      <c r="T59" s="18"/>
      <c r="U59" s="18"/>
      <c r="V59" s="18"/>
      <c r="W59" s="18"/>
      <c r="X59" s="18"/>
      <c r="Y59" s="18"/>
      <c r="Z59" s="18"/>
      <c r="AA59" s="18"/>
      <c r="AB59" s="18"/>
      <c r="AC59" s="18"/>
      <c r="AD59" s="18"/>
    </row>
    <row r="60" s="16" customFormat="true" ht="12.75" hidden="false" customHeight="false" outlineLevel="0" collapsed="false">
      <c r="N60" s="17"/>
      <c r="T60" s="18"/>
      <c r="U60" s="18"/>
      <c r="V60" s="18"/>
      <c r="W60" s="18"/>
      <c r="X60" s="18"/>
      <c r="Y60" s="18"/>
      <c r="Z60" s="18"/>
      <c r="AA60" s="18"/>
      <c r="AB60" s="18"/>
      <c r="AC60" s="18"/>
      <c r="AD60" s="1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Evocation">
              <controlPr defaultSize="0" locked="1" autoFill="0" autoLine="0" autoPict="0" print="true" altText="Check Box 2">
                <anchor moveWithCells="true" sizeWithCells="false">
                  <from>
                    <xdr:col>1</xdr:col>
                    <xdr:colOff>201240</xdr:colOff>
                    <xdr:row>10</xdr:row>
                    <xdr:rowOff>0</xdr:rowOff>
                  </from>
                  <to>
                    <xdr:col>4</xdr:col>
                    <xdr:colOff>190800</xdr:colOff>
                    <xdr:row>11</xdr:row>
                    <xdr:rowOff>47520</xdr:rowOff>
                  </to>
                </anchor>
              </controlPr>
            </control>
          </mc:Choice>
        </mc:AlternateContent>
        <mc:AlternateContent xmlns:mc="http://schemas.openxmlformats.org/markup-compatibility/2006">
          <mc:Choice Requires="x14">
            <control shapeId="1002" r:id="rId4" name="Abjuration">
              <controlPr defaultSize="0" locked="1" autoFill="0" autoLine="0" autoPict="0" print="true" altText="Check Box 4">
                <anchor moveWithCells="true" sizeWithCells="false">
                  <from>
                    <xdr:col>1</xdr:col>
                    <xdr:colOff>201240</xdr:colOff>
                    <xdr:row>6</xdr:row>
                    <xdr:rowOff>0</xdr:rowOff>
                  </from>
                  <to>
                    <xdr:col>4</xdr:col>
                    <xdr:colOff>190800</xdr:colOff>
                    <xdr:row>7</xdr:row>
                    <xdr:rowOff>56880</xdr:rowOff>
                  </to>
                </anchor>
              </controlPr>
            </control>
          </mc:Choice>
        </mc:AlternateContent>
        <mc:AlternateContent xmlns:mc="http://schemas.openxmlformats.org/markup-compatibility/2006">
          <mc:Choice Requires="x14">
            <control shapeId="1003" r:id="rId5" name="Conjuration">
              <controlPr defaultSize="0" locked="1" autoFill="0" autoLine="0" autoPict="0" print="true" altText="Check Box 5">
                <anchor moveWithCells="true" sizeWithCells="false">
                  <from>
                    <xdr:col>1</xdr:col>
                    <xdr:colOff>201240</xdr:colOff>
                    <xdr:row>7</xdr:row>
                    <xdr:rowOff>0</xdr:rowOff>
                  </from>
                  <to>
                    <xdr:col>4</xdr:col>
                    <xdr:colOff>190800</xdr:colOff>
                    <xdr:row>8</xdr:row>
                    <xdr:rowOff>56880</xdr:rowOff>
                  </to>
                </anchor>
              </controlPr>
            </control>
          </mc:Choice>
        </mc:AlternateContent>
        <mc:AlternateContent xmlns:mc="http://schemas.openxmlformats.org/markup-compatibility/2006">
          <mc:Choice Requires="x14">
            <control shapeId="1004" r:id="rId6" name="Divination">
              <controlPr defaultSize="0" locked="1" autoFill="0" autoLine="0" autoPict="0" print="true" altText="Check Box 6">
                <anchor moveWithCells="true" sizeWithCells="false">
                  <from>
                    <xdr:col>1</xdr:col>
                    <xdr:colOff>201240</xdr:colOff>
                    <xdr:row>8</xdr:row>
                    <xdr:rowOff>0</xdr:rowOff>
                  </from>
                  <to>
                    <xdr:col>4</xdr:col>
                    <xdr:colOff>190800</xdr:colOff>
                    <xdr:row>9</xdr:row>
                    <xdr:rowOff>57240</xdr:rowOff>
                  </to>
                </anchor>
              </controlPr>
            </control>
          </mc:Choice>
        </mc:AlternateContent>
        <mc:AlternateContent xmlns:mc="http://schemas.openxmlformats.org/markup-compatibility/2006">
          <mc:Choice Requires="x14">
            <control shapeId="1005" r:id="rId7" name="Illusion">
              <controlPr defaultSize="0" locked="1" autoFill="0" autoLine="0" autoPict="0" print="true" altText="Check Box 7">
                <anchor moveWithCells="true" sizeWithCells="false">
                  <from>
                    <xdr:col>1</xdr:col>
                    <xdr:colOff>201240</xdr:colOff>
                    <xdr:row>11</xdr:row>
                    <xdr:rowOff>0</xdr:rowOff>
                  </from>
                  <to>
                    <xdr:col>4</xdr:col>
                    <xdr:colOff>190800</xdr:colOff>
                    <xdr:row>12</xdr:row>
                    <xdr:rowOff>56880</xdr:rowOff>
                  </to>
                </anchor>
              </controlPr>
            </control>
          </mc:Choice>
        </mc:AlternateContent>
        <mc:AlternateContent xmlns:mc="http://schemas.openxmlformats.org/markup-compatibility/2006">
          <mc:Choice Requires="x14">
            <control shapeId="1006" r:id="rId8" name="Enchantment">
              <controlPr defaultSize="0" locked="1" autoFill="0" autoLine="0" autoPict="0" print="true" altText="Check Box 8">
                <anchor moveWithCells="true" sizeWithCells="false">
                  <from>
                    <xdr:col>1</xdr:col>
                    <xdr:colOff>201240</xdr:colOff>
                    <xdr:row>9</xdr:row>
                    <xdr:rowOff>0</xdr:rowOff>
                  </from>
                  <to>
                    <xdr:col>5</xdr:col>
                    <xdr:colOff>190440</xdr:colOff>
                    <xdr:row>10</xdr:row>
                    <xdr:rowOff>56880</xdr:rowOff>
                  </to>
                </anchor>
              </controlPr>
            </control>
          </mc:Choice>
        </mc:AlternateContent>
        <mc:AlternateContent xmlns:mc="http://schemas.openxmlformats.org/markup-compatibility/2006">
          <mc:Choice Requires="x14">
            <control shapeId="1007" r:id="rId9" name="Necromancy">
              <controlPr defaultSize="0" locked="1" autoFill="0" autoLine="0" autoPict="0" print="true" altText="Check Box 9">
                <anchor moveWithCells="true" sizeWithCells="false">
                  <from>
                    <xdr:col>1</xdr:col>
                    <xdr:colOff>201240</xdr:colOff>
                    <xdr:row>12</xdr:row>
                    <xdr:rowOff>0</xdr:rowOff>
                  </from>
                  <to>
                    <xdr:col>4</xdr:col>
                    <xdr:colOff>190800</xdr:colOff>
                    <xdr:row>13</xdr:row>
                    <xdr:rowOff>56880</xdr:rowOff>
                  </to>
                </anchor>
              </controlPr>
            </control>
          </mc:Choice>
        </mc:AlternateContent>
        <mc:AlternateContent xmlns:mc="http://schemas.openxmlformats.org/markup-compatibility/2006">
          <mc:Choice Requires="x14">
            <control shapeId="1008" r:id="rId10" name="Transmutation">
              <controlPr defaultSize="0" locked="1" autoFill="0" autoLine="0" autoPict="0" print="true" altText="Check Box 10">
                <anchor moveWithCells="true" sizeWithCells="false">
                  <from>
                    <xdr:col>1</xdr:col>
                    <xdr:colOff>201240</xdr:colOff>
                    <xdr:row>13</xdr:row>
                    <xdr:rowOff>0</xdr:rowOff>
                  </from>
                  <to>
                    <xdr:col>5</xdr:col>
                    <xdr:colOff>190440</xdr:colOff>
                    <xdr:row>14</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46.13671875" defaultRowHeight="11.25" zeroHeight="false" outlineLevelRow="0" outlineLevelCol="0"/>
  <cols>
    <col collapsed="false" customWidth="true" hidden="false" outlineLevel="0" max="1" min="1" style="31" width="17.99"/>
    <col collapsed="false" customWidth="true" hidden="false" outlineLevel="0" max="2" min="2" style="32" width="2.99"/>
    <col collapsed="false" customWidth="true" hidden="false" outlineLevel="0" max="3" min="3" style="33" width="2.7"/>
    <col collapsed="false" customWidth="true" hidden="false" outlineLevel="0" max="5" min="4" style="33" width="6.99"/>
    <col collapsed="false" customWidth="true" hidden="false" outlineLevel="0" max="6" min="6" style="33" width="2.7"/>
    <col collapsed="false" customWidth="true" hidden="false" outlineLevel="0" max="7" min="7" style="33" width="1.85"/>
    <col collapsed="false" customWidth="true" hidden="false" outlineLevel="0" max="8" min="8" style="33" width="2.7"/>
    <col collapsed="false" customWidth="true" hidden="false" outlineLevel="0" max="10" min="9" style="33" width="7.99"/>
    <col collapsed="false" customWidth="true" hidden="false" outlineLevel="0" max="11" min="11" style="33" width="2.7"/>
    <col collapsed="false" customWidth="true" hidden="false" outlineLevel="0" max="12" min="12" style="33" width="6.85"/>
    <col collapsed="false" customWidth="true" hidden="false" outlineLevel="0" max="13" min="13" style="34" width="2.42"/>
    <col collapsed="false" customWidth="true" hidden="false" outlineLevel="0" max="14" min="14" style="33" width="2.7"/>
    <col collapsed="false" customWidth="true" hidden="false" outlineLevel="0" max="15" min="15" style="33" width="1.85"/>
    <col collapsed="false" customWidth="true" hidden="false" outlineLevel="0" max="16" min="16" style="33" width="2.7"/>
    <col collapsed="false" customWidth="true" hidden="false" outlineLevel="0" max="17" min="17" style="33" width="8.99"/>
    <col collapsed="false" customWidth="true" hidden="false" outlineLevel="0" max="18" min="18" style="33" width="2.7"/>
    <col collapsed="false" customWidth="true" hidden="false" outlineLevel="0" max="19" min="19" style="34" width="6.41"/>
    <col collapsed="false" customWidth="true" hidden="false" outlineLevel="0" max="20" min="20" style="34" width="2.99"/>
    <col collapsed="false" customWidth="true" hidden="false" outlineLevel="0" max="21" min="21" style="34" width="5.71"/>
    <col collapsed="false" customWidth="true" hidden="false" outlineLevel="0" max="22" min="22" style="33" width="2.7"/>
    <col collapsed="false" customWidth="true" hidden="false" outlineLevel="0" max="23" min="23" style="35" width="37.28"/>
    <col collapsed="false" customWidth="true" hidden="false" outlineLevel="0" max="63" min="24" style="33" width="2.7"/>
    <col collapsed="false" customWidth="false" hidden="false" outlineLevel="0" max="257" min="64" style="33" width="46.14"/>
  </cols>
  <sheetData>
    <row r="1" customFormat="false" ht="11.25" hidden="false" customHeight="false" outlineLevel="0" collapsed="false">
      <c r="A1" s="36" t="s">
        <v>0</v>
      </c>
      <c r="B1" s="37" t="s">
        <v>86</v>
      </c>
      <c r="D1" s="38" t="s">
        <v>4</v>
      </c>
      <c r="E1" s="38"/>
      <c r="G1" s="38" t="s">
        <v>5</v>
      </c>
      <c r="H1" s="38"/>
      <c r="I1" s="38"/>
      <c r="J1" s="38"/>
      <c r="L1" s="38" t="s">
        <v>6</v>
      </c>
      <c r="M1" s="38"/>
      <c r="N1" s="38"/>
      <c r="O1" s="38"/>
      <c r="P1" s="38"/>
      <c r="Q1" s="38"/>
      <c r="S1" s="37" t="s">
        <v>1</v>
      </c>
      <c r="T1" s="37" t="s">
        <v>86</v>
      </c>
      <c r="U1" s="37" t="s">
        <v>87</v>
      </c>
      <c r="W1" s="39" t="s">
        <v>9</v>
      </c>
    </row>
    <row r="2" customFormat="false" ht="11.25" hidden="false" customHeight="false" outlineLevel="0" collapsed="false">
      <c r="A2" s="40" t="s">
        <v>10</v>
      </c>
      <c r="B2" s="41" t="n">
        <v>1</v>
      </c>
      <c r="D2" s="42" t="s">
        <v>88</v>
      </c>
      <c r="E2" s="42" t="str">
        <f aca="false">IF(D2="close",25+5*TRUNC((Character!C$2)/2/2)&amp;" ft.",IF(D2="medium",100+10*(TRUNC(Character!C$2/2))&amp;" ft.",IF(D2="long",400+40*(TRUNC(Character!C$2/2))&amp;" ft.",D2)))</f>
        <v>30 ft.</v>
      </c>
      <c r="G2" s="42" t="n">
        <f aca="false">INDEX('Spell Data'!H$2:H$42,Work!$B2)</f>
        <v>0</v>
      </c>
      <c r="H2" s="42" t="n">
        <f aca="false">INDEX('Spell Data'!I$2:I$42,Work!$B2)</f>
        <v>2</v>
      </c>
      <c r="I2" s="42" t="str">
        <f aca="false">INDEX('Spell Data'!J$2:J$42,Work!$B2)</f>
        <v>hr.</v>
      </c>
      <c r="J2" s="43" t="str">
        <f aca="false">IF(G2=0,IF(H2=0,I2,H2*(TRUNC(Character!C$2/2))&amp;" "&amp;I2),IF(H2=0,G2&amp;" "&amp;I2,I2))</f>
        <v>4 hr.</v>
      </c>
      <c r="L2" s="42" t="str">
        <f aca="false">INDEX('Spell Data'!K$2:K$42,Work!$B2)</f>
        <v>None</v>
      </c>
      <c r="M2" s="44" t="str">
        <f aca="false">LEFT(L2,1)</f>
        <v>N</v>
      </c>
      <c r="N2" s="44" t="n">
        <f aca="false">10+TRUNC(Character!C$4/2)-5</f>
        <v>12</v>
      </c>
      <c r="O2" s="44" t="n">
        <v>1</v>
      </c>
      <c r="P2" s="44" t="n">
        <f aca="false">N2+IF(ISERROR(O2),0,O2)+IF(U2,2,0)</f>
        <v>13</v>
      </c>
      <c r="Q2" s="42" t="str">
        <f aca="false">IF(OR(M2="f",M2="r",M2="w"),L2&amp;" "&amp;P2,L2)</f>
        <v>None</v>
      </c>
      <c r="S2" s="42" t="s">
        <v>11</v>
      </c>
      <c r="T2" s="42" t="n">
        <v>1</v>
      </c>
      <c r="U2" s="42" t="n">
        <f aca="false">INDEX(Character!K$6:K$13,Work!T2)</f>
        <v>0</v>
      </c>
      <c r="W2" s="45" t="str">
        <f aca="false">INDEX('Spell Data'!M$2:M$42,B2)</f>
        <v>25 ft.-radius emanation centered on a point in space.</v>
      </c>
    </row>
    <row r="3" customFormat="false" ht="11.25" hidden="false" customHeight="false" outlineLevel="0" collapsed="false">
      <c r="A3" s="40" t="s">
        <v>15</v>
      </c>
      <c r="B3" s="41" t="n">
        <v>2</v>
      </c>
      <c r="D3" s="42" t="s">
        <v>88</v>
      </c>
      <c r="E3" s="42" t="str">
        <f aca="false">IF(D3="close",25+5*TRUNC((Character!C$2)/2/2)&amp;" ft.",IF(D3="medium",100+10*(TRUNC(Character!C$2/2))&amp;" ft.",IF(D3="long",400+40*(TRUNC(Character!C$2/2))&amp;" ft.",D3)))</f>
        <v>30 ft.</v>
      </c>
      <c r="G3" s="42" t="n">
        <f aca="false">INDEX('Spell Data'!H$2:H$42,Work!$B3)</f>
        <v>0</v>
      </c>
      <c r="H3" s="42" t="n">
        <f aca="false">INDEX('Spell Data'!I$2:I$42,Work!$B3)</f>
        <v>0</v>
      </c>
      <c r="I3" s="42" t="str">
        <f aca="false">INDEX('Spell Data'!J$2:J$42,Work!$B3)</f>
        <v>Instant</v>
      </c>
      <c r="J3" s="43" t="str">
        <f aca="false">IF(G3=0,IF(H3=0,I3,H3*(TRUNC(Character!C$2/2))&amp;" "&amp;I3),IF(H3=0,G3&amp;" "&amp;I3,I3))</f>
        <v>Instant</v>
      </c>
      <c r="L3" s="42" t="str">
        <f aca="false">INDEX('Spell Data'!K$2:K$42,Work!$B3)</f>
        <v>Will Neg</v>
      </c>
      <c r="M3" s="42" t="str">
        <f aca="false">LEFT(L3,1)</f>
        <v>W</v>
      </c>
      <c r="N3" s="44" t="n">
        <f aca="false">10+TRUNC(Character!C$4/2)-5</f>
        <v>12</v>
      </c>
      <c r="O3" s="44" t="n">
        <v>1</v>
      </c>
      <c r="P3" s="44" t="n">
        <f aca="false">N3+IF(ISERROR(O3),0,O3)+IF(U3,2,0)</f>
        <v>13</v>
      </c>
      <c r="Q3" s="42" t="str">
        <f aca="false">IF(OR(M3="f",M3="r",M3="w"),L3&amp;" "&amp;P3,L3)</f>
        <v>Will Neg 13</v>
      </c>
      <c r="S3" s="42" t="s">
        <v>89</v>
      </c>
      <c r="T3" s="42" t="n">
        <v>4</v>
      </c>
      <c r="U3" s="42" t="n">
        <f aca="false">INDEX(Character!K$6:K$13,Work!T3)</f>
        <v>0</v>
      </c>
      <c r="W3" s="45" t="str">
        <f aca="false">INDEX('Spell Data'!M$2:M$42,B3)</f>
        <v>Gains permanent animal companion.</v>
      </c>
    </row>
    <row r="4" customFormat="false" ht="11.25" hidden="false" customHeight="false" outlineLevel="0" collapsed="false">
      <c r="A4" s="40" t="s">
        <v>19</v>
      </c>
      <c r="B4" s="41" t="n">
        <v>8</v>
      </c>
      <c r="D4" s="42" t="s">
        <v>90</v>
      </c>
      <c r="E4" s="42" t="str">
        <f aca="false">IF(D4="close",25+5*TRUNC((Character!C$2)/2/2)&amp;" ft.",IF(D4="medium",100+10*(TRUNC(Character!C$2/2))&amp;" ft.",IF(D4="long",400+40*(TRUNC(Character!C$2/2))&amp;" ft.",D4)))</f>
        <v>Touch</v>
      </c>
      <c r="G4" s="42" t="n">
        <f aca="false">INDEX('Spell Data'!H$2:H$42,Work!$B4)</f>
        <v>0</v>
      </c>
      <c r="H4" s="42" t="n">
        <f aca="false">INDEX('Spell Data'!I$2:I$42,Work!$B4)</f>
        <v>1</v>
      </c>
      <c r="I4" s="42" t="str">
        <f aca="false">INDEX('Spell Data'!J$2:J$42,Work!$B4)</f>
        <v>hr.</v>
      </c>
      <c r="J4" s="43" t="str">
        <f aca="false">IF(G4=0,IF(H4=0,I4,H4*(TRUNC(Character!C$2/2))&amp;" "&amp;I4),IF(H4=0,G4&amp;" "&amp;I4,I4))</f>
        <v>2 hr.</v>
      </c>
      <c r="L4" s="42" t="str">
        <f aca="false">INDEX('Spell Data'!K$2:K$42,Work!$B4)</f>
        <v>Fort Neg</v>
      </c>
      <c r="M4" s="42" t="str">
        <f aca="false">LEFT(L4,1)</f>
        <v>F</v>
      </c>
      <c r="N4" s="44" t="n">
        <f aca="false">10+TRUNC(Character!C$4/2)-5</f>
        <v>12</v>
      </c>
      <c r="O4" s="44" t="n">
        <v>1</v>
      </c>
      <c r="P4" s="44" t="n">
        <f aca="false">N4+IF(ISERROR(O4),0,O4)+IF(U4,2,0)</f>
        <v>13</v>
      </c>
      <c r="Q4" s="42" t="str">
        <f aca="false">IF(OR(M4="f",M4="r",M4="w"),L4&amp;" "&amp;P4,L4)</f>
        <v>Fort Neg 13</v>
      </c>
      <c r="S4" s="42" t="s">
        <v>91</v>
      </c>
      <c r="T4" s="42" t="n">
        <v>2</v>
      </c>
      <c r="U4" s="42" t="n">
        <f aca="false">INDEX(Character!K$6:K$13,Work!T4)</f>
        <v>0</v>
      </c>
      <c r="W4" s="45" t="str">
        <f aca="false">INDEX('Spell Data'!M$2:M$42,B4)</f>
        <v>Stops poison harm for 2 hours</v>
      </c>
    </row>
    <row r="5" customFormat="false" ht="11.25" hidden="false" customHeight="false" outlineLevel="0" collapsed="false">
      <c r="A5" s="40" t="s">
        <v>22</v>
      </c>
      <c r="B5" s="41" t="n">
        <v>9</v>
      </c>
      <c r="D5" s="42" t="s">
        <v>92</v>
      </c>
      <c r="E5" s="42" t="str">
        <f aca="false">IF(D5="close",25+5*TRUNC((Character!C$2)/2/2)&amp;" ft.",IF(D5="medium",100+10*(TRUNC(Character!C$2/2))&amp;" ft.",IF(D5="long",400+40*(TRUNC(Character!C$2/2))&amp;" ft.",D5)))</f>
        <v>480 ft.</v>
      </c>
      <c r="G5" s="42" t="n">
        <f aca="false">INDEX('Spell Data'!H$2:H$42,Work!$B5)</f>
        <v>0</v>
      </c>
      <c r="H5" s="42" t="n">
        <f aca="false">INDEX('Spell Data'!I$2:I$42,Work!$B5)</f>
        <v>10</v>
      </c>
      <c r="I5" s="42" t="str">
        <f aca="false">INDEX('Spell Data'!J$2:J$42,Work!$B5)</f>
        <v>Min.</v>
      </c>
      <c r="J5" s="43" t="str">
        <f aca="false">IF(G5=0,IF(H5=0,I5,H5*(TRUNC(Character!C$2/2))&amp;" "&amp;I5),IF(H5=0,G5&amp;" "&amp;I5,I5))</f>
        <v>20 Min.</v>
      </c>
      <c r="L5" s="42" t="str">
        <f aca="false">INDEX('Spell Data'!K$2:K$42,Work!$B5)</f>
        <v>None</v>
      </c>
      <c r="M5" s="42" t="str">
        <f aca="false">LEFT(L5,1)</f>
        <v>N</v>
      </c>
      <c r="N5" s="44" t="n">
        <f aca="false">10+TRUNC(Character!C$4/2)-5</f>
        <v>12</v>
      </c>
      <c r="O5" s="44" t="n">
        <v>1</v>
      </c>
      <c r="P5" s="44" t="n">
        <f aca="false">N5+IF(ISERROR(O5),0,O5)+IF(U5,2,0)</f>
        <v>13</v>
      </c>
      <c r="Q5" s="42" t="str">
        <f aca="false">IF(OR(M5="f",M5="r",M5="w"),L5&amp;" "&amp;P5,L5)</f>
        <v>None</v>
      </c>
      <c r="S5" s="42" t="s">
        <v>93</v>
      </c>
      <c r="T5" s="42" t="n">
        <v>3</v>
      </c>
      <c r="U5" s="42" t="n">
        <f aca="false">INDEX(Character!K$6:K$13,Work!T5)</f>
        <v>0</v>
      </c>
      <c r="W5" s="45" t="str">
        <f aca="false">INDEX('Spell Data'!M$2:M$42,B5)</f>
        <v>1/4 circle from you to the extreme range.</v>
      </c>
    </row>
    <row r="6" customFormat="false" ht="11.25" hidden="false" customHeight="false" outlineLevel="0" collapsed="false">
      <c r="A6" s="40" t="s">
        <v>24</v>
      </c>
      <c r="B6" s="41" t="n">
        <v>14</v>
      </c>
      <c r="D6" s="42" t="s">
        <v>94</v>
      </c>
      <c r="E6" s="42" t="str">
        <f aca="false">IF(D6="close",25+5*TRUNC((Character!C$2)/2/2)&amp;" ft.",IF(D6="medium",100+10*(TRUNC(Character!C$2/2))&amp;" ft.",IF(D6="long",400+40*(TRUNC(Character!C$2/2))&amp;" ft.",D6)))</f>
        <v>Detect</v>
      </c>
      <c r="G6" s="42" t="n">
        <f aca="false">INDEX('Spell Data'!H$2:H$42,Work!$B6)</f>
        <v>0</v>
      </c>
      <c r="H6" s="42" t="n">
        <f aca="false">INDEX('Spell Data'!I$2:I$42,Work!$B6)</f>
        <v>10</v>
      </c>
      <c r="I6" s="42" t="str">
        <f aca="false">INDEX('Spell Data'!J$2:J$42,Work!$B6)</f>
        <v>Min.</v>
      </c>
      <c r="J6" s="43" t="str">
        <f aca="false">IF(G6=0,IF(H6=0,I6,H6*(TRUNC(Character!C$2/2))&amp;" "&amp;I6),IF(H6=0,G6&amp;" "&amp;I6,I6))</f>
        <v>20 Min.</v>
      </c>
      <c r="L6" s="42" t="str">
        <f aca="false">INDEX('Spell Data'!K$2:K$42,Work!$B6)</f>
        <v>None</v>
      </c>
      <c r="M6" s="42" t="str">
        <f aca="false">LEFT(L6,1)</f>
        <v>N</v>
      </c>
      <c r="N6" s="44" t="n">
        <f aca="false">10+TRUNC(Character!C$4/2)-5</f>
        <v>12</v>
      </c>
      <c r="O6" s="44" t="n">
        <v>1</v>
      </c>
      <c r="P6" s="44" t="n">
        <f aca="false">N6+IF(ISERROR(O6),0,O6)+IF(U6,2,0)</f>
        <v>13</v>
      </c>
      <c r="Q6" s="42" t="str">
        <f aca="false">IF(OR(M6="f",M6="r",M6="w"),L6&amp;" "&amp;P6,L6)</f>
        <v>None</v>
      </c>
      <c r="S6" s="42" t="s">
        <v>93</v>
      </c>
      <c r="T6" s="42" t="n">
        <v>3</v>
      </c>
      <c r="U6" s="42" t="n">
        <f aca="false">INDEX(Character!K$6:K$13,Work!T6)</f>
        <v>0</v>
      </c>
      <c r="W6" s="45" t="str">
        <f aca="false">INDEX('Spell Data'!M$2:M$42,B6)</f>
        <v>1/4 circle from you to the extreme range.</v>
      </c>
    </row>
    <row r="7" customFormat="false" ht="11.25" hidden="false" customHeight="false" outlineLevel="0" collapsed="false">
      <c r="A7" s="40" t="s">
        <v>25</v>
      </c>
      <c r="B7" s="41" t="n">
        <v>16</v>
      </c>
      <c r="D7" s="42" t="s">
        <v>92</v>
      </c>
      <c r="E7" s="42" t="str">
        <f aca="false">IF(D7="close",25+5*TRUNC((Character!C$2)/2/2)&amp;" ft.",IF(D7="medium",100+10*(TRUNC(Character!C$2/2))&amp;" ft.",IF(D7="long",400+40*(TRUNC(Character!C$2/2))&amp;" ft.",D7)))</f>
        <v>480 ft.</v>
      </c>
      <c r="G7" s="42" t="n">
        <f aca="false">INDEX('Spell Data'!H$2:H$42,Work!$B7)</f>
        <v>0</v>
      </c>
      <c r="H7" s="42" t="n">
        <f aca="false">INDEX('Spell Data'!I$2:I$42,Work!$B7)</f>
        <v>1</v>
      </c>
      <c r="I7" s="42" t="str">
        <f aca="false">INDEX('Spell Data'!J$2:J$42,Work!$B7)</f>
        <v>min.</v>
      </c>
      <c r="J7" s="43" t="str">
        <f aca="false">IF(G7=0,IF(H7=0,I7,H7*(TRUNC(Character!C$2/2))&amp;" "&amp;I7),IF(H7=0,G7&amp;" "&amp;I7,I7))</f>
        <v>2 min.</v>
      </c>
      <c r="L7" s="42" t="str">
        <f aca="false">INDEX('Spell Data'!K$2:K$42,Work!$B7)</f>
        <v>Ref Neg</v>
      </c>
      <c r="M7" s="42" t="str">
        <f aca="false">LEFT(L7,1)</f>
        <v>R</v>
      </c>
      <c r="N7" s="44" t="n">
        <f aca="false">10+TRUNC(Character!C$4/2)-5</f>
        <v>12</v>
      </c>
      <c r="O7" s="44" t="n">
        <v>1</v>
      </c>
      <c r="P7" s="44" t="n">
        <f aca="false">N7+IF(ISERROR(O7),0,O7)+IF(U7,2,0)</f>
        <v>13</v>
      </c>
      <c r="Q7" s="42" t="str">
        <f aca="false">IF(OR(M7="f",M7="r",M7="w"),L7&amp;" "&amp;P7,L7)</f>
        <v>Ref Neg 13</v>
      </c>
      <c r="S7" s="42" t="s">
        <v>68</v>
      </c>
      <c r="T7" s="42" t="n">
        <v>8</v>
      </c>
      <c r="U7" s="42" t="n">
        <f aca="false">INDEX(Character!K$6:K$13,Work!T7)</f>
        <v>0</v>
      </c>
      <c r="W7" s="45" t="str">
        <f aca="false">INDEX('Spell Data'!M$2:M$42,B7)</f>
        <v>Plants in a 40' radius spread.</v>
      </c>
    </row>
    <row r="8" customFormat="false" ht="11.25" hidden="false" customHeight="false" outlineLevel="0" collapsed="false">
      <c r="A8" s="40" t="s">
        <v>27</v>
      </c>
      <c r="B8" s="41" t="n">
        <v>20</v>
      </c>
      <c r="D8" s="42" t="s">
        <v>90</v>
      </c>
      <c r="E8" s="42" t="str">
        <f aca="false">IF(D8="close",25+5*TRUNC((Character!C$2)/2/2)&amp;" ft.",IF(D8="medium",100+10*(TRUNC(Character!C$2/2))&amp;" ft.",IF(D8="long",400+40*(TRUNC(Character!C$2/2))&amp;" ft.",D8)))</f>
        <v>Touch</v>
      </c>
      <c r="G8" s="42" t="n">
        <f aca="false">INDEX('Spell Data'!H$2:H$42,Work!$B8)</f>
        <v>0</v>
      </c>
      <c r="H8" s="42" t="n">
        <f aca="false">INDEX('Spell Data'!I$2:I$42,Work!$B8)</f>
        <v>1</v>
      </c>
      <c r="I8" s="42" t="str">
        <f aca="false">INDEX('Spell Data'!J$2:J$42,Work!$B8)</f>
        <v>Min.</v>
      </c>
      <c r="J8" s="43" t="str">
        <f aca="false">IF(G8=0,IF(H8=0,I8,H8*(TRUNC(Character!C$2/2))&amp;" "&amp;I8),IF(H8=0,G8&amp;" "&amp;I8,I8))</f>
        <v>2 Min.</v>
      </c>
      <c r="L8" s="42" t="str">
        <f aca="false">INDEX('Spell Data'!K$2:K$42,Work!$B8)</f>
        <v>Will Neg</v>
      </c>
      <c r="M8" s="42" t="str">
        <f aca="false">LEFT(L8,1)</f>
        <v>W</v>
      </c>
      <c r="N8" s="44" t="n">
        <f aca="false">10+TRUNC(Character!C$4/2)-5</f>
        <v>12</v>
      </c>
      <c r="O8" s="44" t="n">
        <v>1</v>
      </c>
      <c r="P8" s="44" t="n">
        <f aca="false">N8+IF(ISERROR(O8),0,O8)+IF(U8,2,0)</f>
        <v>13</v>
      </c>
      <c r="Q8" s="42" t="str">
        <f aca="false">IF(OR(M8="f",M8="r",M8="w"),L8&amp;" "&amp;P8,L8)</f>
        <v>Will Neg 13</v>
      </c>
      <c r="S8" s="42" t="s">
        <v>68</v>
      </c>
      <c r="T8" s="42" t="n">
        <v>8</v>
      </c>
      <c r="U8" s="42" t="n">
        <f aca="false">INDEX(Character!K$6:K$13,Work!T8)</f>
        <v>0</v>
      </c>
      <c r="W8" s="45" t="str">
        <f aca="false">INDEX('Spell Data'!M$2:M$42,B8)</f>
        <v>1 natural weapon gets +1 attack/damage.</v>
      </c>
    </row>
    <row r="9" customFormat="false" ht="11.25" hidden="false" customHeight="false" outlineLevel="0" collapsed="false">
      <c r="A9" s="40" t="s">
        <v>28</v>
      </c>
      <c r="B9" s="41" t="n">
        <v>23</v>
      </c>
      <c r="D9" s="42" t="s">
        <v>90</v>
      </c>
      <c r="E9" s="42" t="str">
        <f aca="false">IF(D9="close",25+5*TRUNC((Character!C$2)/2/2)&amp;" ft.",IF(D9="medium",100+10*(TRUNC(Character!C$2/2))&amp;" ft.",IF(D9="long",400+40*(TRUNC(Character!C$2/2))&amp;" ft.",D9)))</f>
        <v>Touch</v>
      </c>
      <c r="G9" s="42" t="n">
        <f aca="false">INDEX('Spell Data'!H$2:H$42,Work!$B9)</f>
        <v>0</v>
      </c>
      <c r="H9" s="42" t="n">
        <f aca="false">INDEX('Spell Data'!I$2:I$42,Work!$B9)</f>
        <v>10</v>
      </c>
      <c r="I9" s="42" t="str">
        <f aca="false">INDEX('Spell Data'!J$2:J$42,Work!$B9)</f>
        <v>Min.</v>
      </c>
      <c r="J9" s="43" t="str">
        <f aca="false">IF(G9=0,IF(H9=0,I9,H9*(TRUNC(Character!C$2/2))&amp;" "&amp;I9),IF(H9=0,G9&amp;" "&amp;I9,I9))</f>
        <v>20 Min.</v>
      </c>
      <c r="L9" s="42" t="str">
        <f aca="false">INDEX('Spell Data'!K$2:K$42,Work!$B9)</f>
        <v>None</v>
      </c>
      <c r="M9" s="42" t="str">
        <f aca="false">LEFT(L9,1)</f>
        <v>N</v>
      </c>
      <c r="N9" s="44" t="n">
        <f aca="false">10+TRUNC(Character!C$4/2)-5</f>
        <v>12</v>
      </c>
      <c r="O9" s="44" t="n">
        <v>1</v>
      </c>
      <c r="P9" s="44" t="n">
        <f aca="false">N9+IF(ISERROR(O9),0,O9)+IF(U9,2,0)</f>
        <v>13</v>
      </c>
      <c r="Q9" s="42" t="str">
        <f aca="false">IF(OR(M9="f",M9="r",M9="w"),L9&amp;" "&amp;P9,L9)</f>
        <v>None</v>
      </c>
      <c r="S9" s="42" t="s">
        <v>68</v>
      </c>
      <c r="T9" s="42" t="n">
        <v>8</v>
      </c>
      <c r="U9" s="42" t="n">
        <f aca="false">INDEX(Character!K$6:K$13,Work!T9)</f>
        <v>0</v>
      </c>
      <c r="W9" s="45" t="str">
        <f aca="false">INDEX('Spell Data'!M$2:M$42,B9)</f>
        <v>2 subjects leave no tracks.</v>
      </c>
    </row>
    <row r="10" customFormat="false" ht="11.25" hidden="false" customHeight="false" outlineLevel="0" collapsed="false">
      <c r="A10" s="40" t="s">
        <v>29</v>
      </c>
      <c r="B10" s="41" t="n">
        <v>27</v>
      </c>
      <c r="D10" s="42" t="s">
        <v>95</v>
      </c>
      <c r="E10" s="42" t="str">
        <f aca="false">IF(D10="close",25+5*TRUNC((Character!C$2)/2/2)&amp;" ft.",IF(D10="medium",100+10*(TRUNC(Character!C$2/2))&amp;" ft.",IF(D10="long",400+40*(TRUNC(Character!C$2/2))&amp;" ft.",D10)))</f>
        <v>Personal</v>
      </c>
      <c r="G10" s="42" t="n">
        <f aca="false">INDEX('Spell Data'!H$2:H$42,Work!$B10)</f>
        <v>0</v>
      </c>
      <c r="H10" s="42" t="n">
        <f aca="false">INDEX('Spell Data'!I$2:I$42,Work!$B10)</f>
        <v>10</v>
      </c>
      <c r="I10" s="42" t="str">
        <f aca="false">INDEX('Spell Data'!J$2:J$42,Work!$B10)</f>
        <v>Min.</v>
      </c>
      <c r="J10" s="43" t="str">
        <f aca="false">IF(G10=0,IF(H10=0,I10,H10*(TRUNC(Character!C$2/2))&amp;" "&amp;I10),IF(H10=0,G10&amp;" "&amp;I10,I10))</f>
        <v>20 Min.</v>
      </c>
      <c r="L10" s="42" t="str">
        <f aca="false">INDEX('Spell Data'!K$2:K$42,Work!$B10)</f>
        <v>None</v>
      </c>
      <c r="M10" s="42" t="str">
        <f aca="false">LEFT(L10,1)</f>
        <v>N</v>
      </c>
      <c r="N10" s="44" t="n">
        <f aca="false">10+TRUNC(Character!C$4/2)-5</f>
        <v>12</v>
      </c>
      <c r="O10" s="44" t="n">
        <v>1</v>
      </c>
      <c r="P10" s="44" t="n">
        <f aca="false">N10+IF(ISERROR(O10),0,O10)+IF(U10,2,0)</f>
        <v>13</v>
      </c>
      <c r="Q10" s="42" t="str">
        <f aca="false">IF(OR(M10="f",M10="r",M10="w"),L10&amp;" "&amp;P10,L10)</f>
        <v>None</v>
      </c>
      <c r="S10" s="42"/>
      <c r="T10" s="42"/>
      <c r="U10" s="46" t="b">
        <f aca="false">FALSE()</f>
        <v>0</v>
      </c>
      <c r="W10" s="45" t="str">
        <f aca="false">INDEX('Spell Data'!M$2:M$42,B10)</f>
        <v>Read scrolls and spellbooks.</v>
      </c>
    </row>
    <row r="11" customFormat="false" ht="11.25" hidden="false" customHeight="false" outlineLevel="0" collapsed="false">
      <c r="A11" s="40" t="s">
        <v>31</v>
      </c>
      <c r="B11" s="41" t="n">
        <v>29</v>
      </c>
      <c r="D11" s="42" t="s">
        <v>90</v>
      </c>
      <c r="E11" s="42" t="str">
        <f aca="false">IF(D11="close",25+5*TRUNC((Character!C$2)/2/2)&amp;" ft.",IF(D11="medium",100+10*(TRUNC(Character!C$2/2))&amp;" ft.",IF(D11="long",400+40*(TRUNC(Character!C$2/2))&amp;" ft.",D11)))</f>
        <v>Touch</v>
      </c>
      <c r="G11" s="42" t="n">
        <f aca="false">INDEX('Spell Data'!H$2:H$42,Work!$B11)</f>
        <v>0</v>
      </c>
      <c r="H11" s="42" t="n">
        <f aca="false">INDEX('Spell Data'!I$2:I$42,Work!$B11)</f>
        <v>1</v>
      </c>
      <c r="I11" s="42" t="str">
        <f aca="false">INDEX('Spell Data'!J$2:J$42,Work!$B11)</f>
        <v>min.</v>
      </c>
      <c r="J11" s="43" t="str">
        <f aca="false">IF(G11=0,IF(H11=0,I11,H11*(TRUNC(Character!C$2/2))&amp;" "&amp;I11),IF(H11=0,G11&amp;" "&amp;I11,I11))</f>
        <v>2 min.</v>
      </c>
      <c r="L11" s="42" t="str">
        <f aca="false">INDEX('Spell Data'!K$2:K$42,Work!$B11)</f>
        <v>None</v>
      </c>
      <c r="M11" s="42" t="str">
        <f aca="false">LEFT(L11,1)</f>
        <v>N</v>
      </c>
      <c r="N11" s="44" t="n">
        <f aca="false">10+TRUNC(Character!C$4/2)-5</f>
        <v>12</v>
      </c>
      <c r="O11" s="44" t="n">
        <v>1</v>
      </c>
      <c r="P11" s="44" t="n">
        <f aca="false">N11+IF(ISERROR(O11),0,O11)+IF(U11,2,0)</f>
        <v>13</v>
      </c>
      <c r="Q11" s="42" t="str">
        <f aca="false">IF(OR(M11="f",M11="r",M11="w"),L11&amp;" "&amp;P11,L11)</f>
        <v>None</v>
      </c>
      <c r="S11" s="42" t="s">
        <v>11</v>
      </c>
      <c r="T11" s="42" t="n">
        <v>1</v>
      </c>
      <c r="U11" s="46" t="n">
        <f aca="false">INDEX(Character!K$6:K$13,Work!T11)</f>
        <v>0</v>
      </c>
      <c r="W11" s="45" t="str">
        <f aca="false">INDEX('Spell Data'!M$2:M$42,B11)</f>
        <v>Ignore 12 dmg/round, 1 energy type.</v>
      </c>
    </row>
    <row r="12" customFormat="false" ht="11.25" hidden="false" customHeight="false" outlineLevel="0" collapsed="false">
      <c r="A12" s="40" t="s">
        <v>33</v>
      </c>
      <c r="B12" s="41" t="n">
        <v>32</v>
      </c>
      <c r="D12" s="42" t="s">
        <v>95</v>
      </c>
      <c r="E12" s="42" t="str">
        <f aca="false">IF(D12="close",25+5*TRUNC((Character!C$2)/2/2)&amp;" ft.",IF(D12="medium",100+10*(TRUNC(Character!C$2/2))&amp;" ft.",IF(D12="long",400+40*(TRUNC(Character!C$2/2))&amp;" ft.",D12)))</f>
        <v>Personal</v>
      </c>
      <c r="G12" s="42" t="n">
        <f aca="false">INDEX('Spell Data'!H$2:H$42,Work!$B12)</f>
        <v>0</v>
      </c>
      <c r="H12" s="42" t="n">
        <f aca="false">INDEX('Spell Data'!I$2:I$42,Work!$B12)</f>
        <v>1</v>
      </c>
      <c r="I12" s="42" t="str">
        <f aca="false">INDEX('Spell Data'!J$2:J$42,Work!$B12)</f>
        <v>Min.</v>
      </c>
      <c r="J12" s="43" t="str">
        <f aca="false">IF(G12=0,IF(H12=0,I12,H12*(TRUNC(Character!C$2/2))&amp;" "&amp;I12),IF(H12=0,G12&amp;" "&amp;I12,I12))</f>
        <v>2 Min.</v>
      </c>
      <c r="L12" s="42" t="str">
        <f aca="false">INDEX('Spell Data'!K$2:K$42,Work!$B12)</f>
        <v>None</v>
      </c>
      <c r="M12" s="42" t="str">
        <f aca="false">LEFT(L12,1)</f>
        <v>N</v>
      </c>
      <c r="N12" s="44" t="n">
        <f aca="false">10+TRUNC(Character!C$4/2)-5</f>
        <v>12</v>
      </c>
      <c r="O12" s="44" t="n">
        <v>1</v>
      </c>
      <c r="P12" s="44" t="n">
        <f aca="false">N12+IF(ISERROR(O12),0,O12)+IF(U12,2,0)</f>
        <v>13</v>
      </c>
      <c r="Q12" s="42" t="str">
        <f aca="false">IF(OR(M12="f",M12="r",M12="w"),L12&amp;" "&amp;P12,L12)</f>
        <v>None</v>
      </c>
      <c r="S12" s="42" t="s">
        <v>93</v>
      </c>
      <c r="T12" s="42" t="n">
        <v>3</v>
      </c>
      <c r="U12" s="46" t="n">
        <f aca="false">INDEX(Character!K$6:K$13,Work!T12)</f>
        <v>0</v>
      </c>
      <c r="W12" s="45" t="str">
        <f aca="false">INDEX('Spell Data'!M$2:M$42,B12)</f>
        <v>You can communicate with natural animals.</v>
      </c>
    </row>
    <row r="13" customFormat="false" ht="11.25" hidden="false" customHeight="false" outlineLevel="0" collapsed="false">
      <c r="A13" s="40" t="s">
        <v>34</v>
      </c>
      <c r="B13" s="41" t="n">
        <v>34</v>
      </c>
      <c r="D13" s="42" t="s">
        <v>88</v>
      </c>
      <c r="E13" s="42" t="str">
        <f aca="false">IF(D13="close",25+5*TRUNC((Character!C$2)/2/2)&amp;" ft.",IF(D13="medium",100+10*(TRUNC(Character!C$2/2))&amp;" ft.",IF(D13="long",400+40*(TRUNC(Character!C$2/2))&amp;" ft.",D13)))</f>
        <v>30 ft.</v>
      </c>
      <c r="G13" s="42" t="n">
        <f aca="false">INDEX('Spell Data'!H$2:H$42,Work!$B13)</f>
        <v>0</v>
      </c>
      <c r="H13" s="42" t="n">
        <f aca="false">INDEX('Spell Data'!I$2:I$42,Work!$B13)</f>
        <v>1</v>
      </c>
      <c r="I13" s="42" t="str">
        <f aca="false">INDEX('Spell Data'!J$2:J$42,Work!$B13)</f>
        <v>Rd.</v>
      </c>
      <c r="J13" s="43" t="str">
        <f aca="false">IF(G13=0,IF(H13=0,I13,H13*(TRUNC(Character!C$2/2))&amp;" "&amp;I13),IF(H13=0,G13&amp;" "&amp;I13,I13))</f>
        <v>2 Rd.</v>
      </c>
      <c r="L13" s="42" t="str">
        <f aca="false">INDEX('Spell Data'!K$2:K$42,Work!$B13)</f>
        <v>None</v>
      </c>
      <c r="M13" s="42" t="str">
        <f aca="false">LEFT(L13,1)</f>
        <v>N</v>
      </c>
      <c r="N13" s="44" t="n">
        <f aca="false">10+TRUNC(Character!C$4/2)-5</f>
        <v>12</v>
      </c>
      <c r="O13" s="44" t="n">
        <v>1</v>
      </c>
      <c r="P13" s="44" t="n">
        <f aca="false">N13+IF(ISERROR(O13),0,O13)+IF(U13,2,0)</f>
        <v>13</v>
      </c>
      <c r="Q13" s="42" t="str">
        <f aca="false">IF(OR(M13="f",M13="r",M13="w"),L13&amp;" "&amp;P13,L13)</f>
        <v>None</v>
      </c>
      <c r="S13" s="42" t="s">
        <v>91</v>
      </c>
      <c r="T13" s="42" t="n">
        <v>2</v>
      </c>
      <c r="U13" s="46" t="n">
        <f aca="false">INDEX(Character!K$6:K$13,Work!T13)</f>
        <v>0</v>
      </c>
      <c r="W13" s="45" t="str">
        <f aca="false">INDEX('Spell Data'!M$2:M$42,B13)</f>
        <v>One summoned creature.</v>
      </c>
    </row>
    <row r="14" customFormat="false" ht="11.25" hidden="false" customHeight="false" outlineLevel="0" collapsed="false">
      <c r="A14" s="47" t="s">
        <v>37</v>
      </c>
      <c r="B14" s="37" t="s">
        <v>86</v>
      </c>
      <c r="D14" s="38" t="s">
        <v>4</v>
      </c>
      <c r="E14" s="38"/>
      <c r="G14" s="38" t="s">
        <v>5</v>
      </c>
      <c r="H14" s="38"/>
      <c r="I14" s="38"/>
      <c r="J14" s="38"/>
      <c r="L14" s="38" t="s">
        <v>6</v>
      </c>
      <c r="M14" s="38"/>
      <c r="N14" s="38"/>
      <c r="O14" s="38"/>
      <c r="P14" s="38"/>
      <c r="Q14" s="38"/>
      <c r="S14" s="37" t="s">
        <v>1</v>
      </c>
      <c r="T14" s="37" t="s">
        <v>86</v>
      </c>
      <c r="U14" s="37" t="s">
        <v>87</v>
      </c>
      <c r="W14" s="39" t="s">
        <v>9</v>
      </c>
    </row>
    <row r="15" customFormat="false" ht="11.25" hidden="false" customHeight="false" outlineLevel="0" collapsed="false">
      <c r="A15" s="40" t="s">
        <v>38</v>
      </c>
      <c r="B15" s="41" t="n">
        <v>3</v>
      </c>
      <c r="D15" s="42" t="s">
        <v>88</v>
      </c>
      <c r="E15" s="42" t="str">
        <f aca="false">IF(D15="close",25+5*TRUNC((Character!C$2)/2/2)&amp;" ft.",IF(D15="medium",100+10*(TRUNC(Character!C$2/2))&amp;" ft.",IF(D15="long",400+40*(TRUNC(Character!C$2/2))&amp;" ft.",D15)))</f>
        <v>30 ft.</v>
      </c>
      <c r="G15" s="42" t="n">
        <f aca="false">INDEX('Spell Data'!H$2:H$42,Work!$B15)</f>
        <v>0</v>
      </c>
      <c r="H15" s="42" t="n">
        <f aca="false">INDEX('Spell Data'!I$2:I$42,Work!$B15)</f>
        <v>1</v>
      </c>
      <c r="I15" s="42" t="str">
        <f aca="false">INDEX('Spell Data'!J$2:J$42,Work!$B15)</f>
        <v>Day</v>
      </c>
      <c r="J15" s="43" t="str">
        <f aca="false">IF(G15=0,IF(H15=0,I15,H15*(TRUNC(Character!C$2/2))&amp;" "&amp;I15),IF(H15=0,G15&amp;" "&amp;I15,I15))</f>
        <v>2 Day</v>
      </c>
      <c r="L15" s="42" t="str">
        <f aca="false">INDEX('Spell Data'!K$2:K$42,Work!$B15)</f>
        <v>None</v>
      </c>
      <c r="M15" s="42" t="str">
        <f aca="false">LEFT(L15,1)</f>
        <v>N</v>
      </c>
      <c r="N15" s="44" t="n">
        <f aca="false">10+TRUNC(Character!C$4/2)-5</f>
        <v>12</v>
      </c>
      <c r="O15" s="44" t="n">
        <v>2</v>
      </c>
      <c r="P15" s="44" t="n">
        <f aca="false">N15+IF(ISERROR(O15),0,O15)+IF(U15,2,0)</f>
        <v>14</v>
      </c>
      <c r="Q15" s="42" t="str">
        <f aca="false">IF(OR(M15="f",M15="r",M15="w"),L15&amp;" "&amp;P15,L15)</f>
        <v>None</v>
      </c>
      <c r="S15" s="42" t="s">
        <v>89</v>
      </c>
      <c r="T15" s="42" t="n">
        <v>4</v>
      </c>
      <c r="U15" s="46" t="n">
        <f aca="false">INDEX(Character!K$6:K$13,Work!T15)</f>
        <v>0</v>
      </c>
      <c r="W15" s="45" t="str">
        <f aca="false">INDEX('Spell Data'!M$2:M$42,B15)</f>
        <v>One Tiny animal.</v>
      </c>
    </row>
    <row r="16" customFormat="false" ht="11.25" hidden="false" customHeight="false" outlineLevel="0" collapsed="false">
      <c r="A16" s="48" t="s">
        <v>40</v>
      </c>
      <c r="B16" s="41" t="n">
        <v>6</v>
      </c>
      <c r="D16" s="42" t="s">
        <v>90</v>
      </c>
      <c r="E16" s="42" t="str">
        <f aca="false">IF(D16="close",25+5*TRUNC((Character!C$2)/2/2)&amp;" ft.",IF(D16="medium",100+10*(TRUNC(Character!C$2/2))&amp;" ft.",IF(D16="long",400+40*(TRUNC(Character!C$2/2))&amp;" ft.",D16)))</f>
        <v>Touch</v>
      </c>
      <c r="G16" s="42" t="n">
        <f aca="false">INDEX('Spell Data'!H$2:H$42,Work!$B16)</f>
        <v>0</v>
      </c>
      <c r="H16" s="42" t="n">
        <f aca="false">INDEX('Spell Data'!I$2:I$42,Work!$B16)</f>
        <v>0</v>
      </c>
      <c r="I16" s="42" t="str">
        <f aca="false">INDEX('Spell Data'!J$2:J$42,Work!$B16)</f>
        <v>Instant</v>
      </c>
      <c r="J16" s="43" t="str">
        <f aca="false">IF(G16=0,IF(H16=0,I16,H16*(TRUNC(Character!C$2/2))&amp;" "&amp;I16),IF(H16=0,G16&amp;" "&amp;I16,I16))</f>
        <v>Instant</v>
      </c>
      <c r="L16" s="42" t="str">
        <f aca="false">INDEX('Spell Data'!K$2:K$42,Work!$B16)</f>
        <v>Will Half</v>
      </c>
      <c r="M16" s="42" t="str">
        <f aca="false">LEFT(L16,1)</f>
        <v>W</v>
      </c>
      <c r="N16" s="44" t="n">
        <f aca="false">10+TRUNC(Character!C$4/2)-5</f>
        <v>12</v>
      </c>
      <c r="O16" s="44" t="n">
        <v>2</v>
      </c>
      <c r="P16" s="44" t="n">
        <f aca="false">N16+IF(ISERROR(O16),0,O16)+IF(U16,2,0)</f>
        <v>14</v>
      </c>
      <c r="Q16" s="42" t="str">
        <f aca="false">IF(OR(M16="f",M16="r",M16="w"),L16&amp;" "&amp;P16,L16)</f>
        <v>Will Half 14</v>
      </c>
      <c r="S16" s="42" t="s">
        <v>91</v>
      </c>
      <c r="T16" s="42" t="n">
        <v>2</v>
      </c>
      <c r="U16" s="46" t="n">
        <f aca="false">INDEX(Character!K$6:K$13,Work!T16)</f>
        <v>0</v>
      </c>
      <c r="W16" s="45" t="str">
        <f aca="false">INDEX('Spell Data'!M$2:M$42,B16)</f>
        <v>Cures 1d8+2 damage</v>
      </c>
    </row>
    <row r="17" customFormat="false" ht="11.25" hidden="false" customHeight="false" outlineLevel="0" collapsed="false">
      <c r="A17" s="48" t="s">
        <v>41</v>
      </c>
      <c r="B17" s="41" t="n">
        <v>10</v>
      </c>
      <c r="D17" s="42" t="s">
        <v>94</v>
      </c>
      <c r="E17" s="42" t="str">
        <f aca="false">IF(D17="close",25+5*TRUNC((Character!C$2)/2/2)&amp;" ft.",IF(D17="medium",100+10*(TRUNC(Character!C$2/2))&amp;" ft.",IF(D17="long",400+40*(TRUNC(Character!C$2/2))&amp;" ft.",D17)))</f>
        <v>Detect</v>
      </c>
      <c r="G17" s="42" t="n">
        <f aca="false">INDEX('Spell Data'!H$2:H$42,Work!$B17)</f>
        <v>0</v>
      </c>
      <c r="H17" s="42" t="n">
        <f aca="false">INDEX('Spell Data'!I$2:I$42,Work!$B17)</f>
        <v>10</v>
      </c>
      <c r="I17" s="42" t="str">
        <f aca="false">INDEX('Spell Data'!J$2:J$42,Work!$B17)</f>
        <v>min.</v>
      </c>
      <c r="J17" s="43" t="str">
        <f aca="false">IF(G17=0,IF(H17=0,I17,H17*(TRUNC(Character!C$2/2))&amp;" "&amp;I17),IF(H17=0,G17&amp;" "&amp;I17,I17))</f>
        <v>20 min.</v>
      </c>
      <c r="L17" s="42" t="str">
        <f aca="false">INDEX('Spell Data'!K$2:K$42,Work!$B17)</f>
        <v>None</v>
      </c>
      <c r="M17" s="42" t="str">
        <f aca="false">LEFT(L17,1)</f>
        <v>N</v>
      </c>
      <c r="N17" s="44" t="n">
        <f aca="false">10+TRUNC(Character!C$4/2)-5</f>
        <v>12</v>
      </c>
      <c r="O17" s="44" t="n">
        <v>2</v>
      </c>
      <c r="P17" s="44" t="n">
        <f aca="false">N17+IF(ISERROR(O17),0,O17)+IF(U17,2,0)</f>
        <v>14</v>
      </c>
      <c r="Q17" s="42" t="str">
        <f aca="false">IF(OR(M17="f",M17="r",M17="w"),L17&amp;" "&amp;P17,L17)</f>
        <v>None</v>
      </c>
      <c r="S17" s="42" t="s">
        <v>93</v>
      </c>
      <c r="T17" s="42" t="n">
        <v>3</v>
      </c>
      <c r="U17" s="46" t="n">
        <f aca="false">INDEX(Character!K$6:K$13,Work!T17)</f>
        <v>0</v>
      </c>
      <c r="W17" s="45" t="str">
        <f aca="false">INDEX('Spell Data'!M$2:M$42,B17)</f>
        <v>1/4 circle from you to extreme range.</v>
      </c>
    </row>
    <row r="18" customFormat="false" ht="11.25" hidden="false" customHeight="false" outlineLevel="0" collapsed="false">
      <c r="A18" s="48" t="s">
        <v>42</v>
      </c>
      <c r="B18" s="41" t="n">
        <v>11</v>
      </c>
      <c r="D18" s="42" t="s">
        <v>94</v>
      </c>
      <c r="E18" s="42" t="str">
        <f aca="false">IF(D18="close",25+5*TRUNC((Character!C$2)/2/2)&amp;" ft.",IF(D18="medium",100+10*(TRUNC(Character!C$2/2))&amp;" ft.",IF(D18="long",400+40*(TRUNC(Character!C$2/2))&amp;" ft.",D18)))</f>
        <v>Detect</v>
      </c>
      <c r="G18" s="42" t="n">
        <f aca="false">INDEX('Spell Data'!H$2:H$42,Work!$B18)</f>
        <v>0</v>
      </c>
      <c r="H18" s="42" t="n">
        <f aca="false">INDEX('Spell Data'!I$2:I$42,Work!$B18)</f>
        <v>10</v>
      </c>
      <c r="I18" s="42" t="str">
        <f aca="false">INDEX('Spell Data'!J$2:J$42,Work!$B18)</f>
        <v>min.</v>
      </c>
      <c r="J18" s="43" t="str">
        <f aca="false">IF(G18=0,IF(H18=0,I18,H18*(TRUNC(Character!C$2/2))&amp;" "&amp;I18),IF(H18=0,G18&amp;" "&amp;I18,I18))</f>
        <v>20 min.</v>
      </c>
      <c r="L18" s="42" t="str">
        <f aca="false">INDEX('Spell Data'!K$2:K$42,Work!$B18)</f>
        <v>None</v>
      </c>
      <c r="M18" s="42" t="str">
        <f aca="false">LEFT(L18,1)</f>
        <v>N</v>
      </c>
      <c r="N18" s="44" t="n">
        <f aca="false">10+TRUNC(Character!C$4/2)-5</f>
        <v>12</v>
      </c>
      <c r="O18" s="44" t="n">
        <v>2</v>
      </c>
      <c r="P18" s="44" t="n">
        <f aca="false">N18+IF(ISERROR(O18),0,O18)+IF(U18,2,0)</f>
        <v>14</v>
      </c>
      <c r="Q18" s="42" t="str">
        <f aca="false">IF(OR(M18="f",M18="r",M18="w"),L18&amp;" "&amp;P18,L18)</f>
        <v>None</v>
      </c>
      <c r="S18" s="42" t="s">
        <v>93</v>
      </c>
      <c r="T18" s="42" t="n">
        <v>3</v>
      </c>
      <c r="U18" s="46" t="n">
        <f aca="false">INDEX(Character!K$6:K$13,Work!T18)</f>
        <v>0</v>
      </c>
      <c r="W18" s="45" t="str">
        <f aca="false">INDEX('Spell Data'!M$2:M$42,B18)</f>
        <v>1/4 circle from you to extreme range.</v>
      </c>
    </row>
    <row r="19" customFormat="false" ht="11.25" hidden="false" customHeight="false" outlineLevel="0" collapsed="false">
      <c r="A19" s="48" t="s">
        <v>43</v>
      </c>
      <c r="B19" s="41" t="n">
        <v>12</v>
      </c>
      <c r="D19" s="42" t="s">
        <v>94</v>
      </c>
      <c r="E19" s="42" t="str">
        <f aca="false">IF(D19="close",25+5*TRUNC((Character!C$2)/2/2)&amp;" ft.",IF(D19="medium",100+10*(TRUNC(Character!C$2/2))&amp;" ft.",IF(D19="long",400+40*(TRUNC(Character!C$2/2))&amp;" ft.",D19)))</f>
        <v>Detect</v>
      </c>
      <c r="G19" s="42" t="n">
        <f aca="false">INDEX('Spell Data'!H$2:H$42,Work!$B19)</f>
        <v>0</v>
      </c>
      <c r="H19" s="42" t="n">
        <f aca="false">INDEX('Spell Data'!I$2:I$42,Work!$B19)</f>
        <v>10</v>
      </c>
      <c r="I19" s="42" t="str">
        <f aca="false">INDEX('Spell Data'!J$2:J$42,Work!$B19)</f>
        <v>min.</v>
      </c>
      <c r="J19" s="43" t="str">
        <f aca="false">IF(G19=0,IF(H19=0,I19,H19*(TRUNC(Character!C$2/2))&amp;" "&amp;I19),IF(H19=0,G19&amp;" "&amp;I19,I19))</f>
        <v>20 min.</v>
      </c>
      <c r="L19" s="42" t="str">
        <f aca="false">INDEX('Spell Data'!K$2:K$42,Work!$B19)</f>
        <v>None</v>
      </c>
      <c r="M19" s="42" t="str">
        <f aca="false">LEFT(L19,1)</f>
        <v>N</v>
      </c>
      <c r="N19" s="44" t="n">
        <f aca="false">10+TRUNC(Character!C$4/2)-5</f>
        <v>12</v>
      </c>
      <c r="O19" s="44" t="n">
        <v>2</v>
      </c>
      <c r="P19" s="44" t="n">
        <f aca="false">N19+IF(ISERROR(O19),0,O19)+IF(U19,2,0)</f>
        <v>14</v>
      </c>
      <c r="Q19" s="42" t="str">
        <f aca="false">IF(OR(M19="f",M19="r",M19="w"),L19&amp;" "&amp;P19,L19)</f>
        <v>None</v>
      </c>
      <c r="S19" s="42" t="s">
        <v>93</v>
      </c>
      <c r="T19" s="42" t="n">
        <v>3</v>
      </c>
      <c r="U19" s="46" t="n">
        <f aca="false">INDEX(Character!K$6:K$13,Work!T19)</f>
        <v>0</v>
      </c>
      <c r="W19" s="45" t="str">
        <f aca="false">INDEX('Spell Data'!M$2:M$42,B19)</f>
        <v>1/4 circle from you to extreme range.</v>
      </c>
    </row>
    <row r="20" customFormat="false" ht="11.25" hidden="false" customHeight="false" outlineLevel="0" collapsed="false">
      <c r="A20" s="48" t="s">
        <v>44</v>
      </c>
      <c r="B20" s="41" t="n">
        <v>13</v>
      </c>
      <c r="D20" s="42" t="s">
        <v>94</v>
      </c>
      <c r="E20" s="42" t="str">
        <f aca="false">IF(D20="close",25+5*TRUNC((Character!C$2)/2/2)&amp;" ft.",IF(D20="medium",100+10*(TRUNC(Character!C$2/2))&amp;" ft.",IF(D20="long",400+40*(TRUNC(Character!C$2/2))&amp;" ft.",D20)))</f>
        <v>Detect</v>
      </c>
      <c r="G20" s="42" t="n">
        <f aca="false">INDEX('Spell Data'!H$2:H$42,Work!$B20)</f>
        <v>0</v>
      </c>
      <c r="H20" s="42" t="n">
        <f aca="false">INDEX('Spell Data'!I$2:I$42,Work!$B20)</f>
        <v>10</v>
      </c>
      <c r="I20" s="42" t="str">
        <f aca="false">INDEX('Spell Data'!J$2:J$42,Work!$B20)</f>
        <v>min.</v>
      </c>
      <c r="J20" s="43" t="str">
        <f aca="false">IF(G20=0,IF(H20=0,I20,H20*(TRUNC(Character!C$2/2))&amp;" "&amp;I20),IF(H20=0,G20&amp;" "&amp;I20,I20))</f>
        <v>20 min.</v>
      </c>
      <c r="L20" s="42" t="str">
        <f aca="false">INDEX('Spell Data'!K$2:K$42,Work!$B20)</f>
        <v>None</v>
      </c>
      <c r="M20" s="42" t="str">
        <f aca="false">LEFT(L20,1)</f>
        <v>N</v>
      </c>
      <c r="N20" s="44" t="n">
        <f aca="false">10+TRUNC(Character!C$4/2)-5</f>
        <v>12</v>
      </c>
      <c r="O20" s="44" t="n">
        <v>2</v>
      </c>
      <c r="P20" s="44" t="n">
        <f aca="false">N20+IF(ISERROR(O20),0,O20)+IF(U20,2,0)</f>
        <v>14</v>
      </c>
      <c r="Q20" s="42" t="str">
        <f aca="false">IF(OR(M20="f",M20="r",M20="w"),L20&amp;" "&amp;P20,L20)</f>
        <v>None</v>
      </c>
      <c r="S20" s="42" t="s">
        <v>93</v>
      </c>
      <c r="T20" s="42" t="n">
        <v>3</v>
      </c>
      <c r="U20" s="46" t="n">
        <f aca="false">INDEX(Character!K$6:K$13,Work!T20)</f>
        <v>0</v>
      </c>
      <c r="W20" s="45" t="str">
        <f aca="false">INDEX('Spell Data'!M$2:M$42,B20)</f>
        <v>1/4 circle from you to extreme range.</v>
      </c>
    </row>
    <row r="21" customFormat="false" ht="11.25" hidden="false" customHeight="false" outlineLevel="0" collapsed="false">
      <c r="A21" s="48" t="s">
        <v>45</v>
      </c>
      <c r="B21" s="41" t="n">
        <v>19</v>
      </c>
      <c r="D21" s="42" t="s">
        <v>96</v>
      </c>
      <c r="E21" s="42" t="str">
        <f aca="false">IF(D21="close",25+5*TRUNC((Character!C$2)/2/2)&amp;" ft.",IF(D21="medium",100+10*(TRUNC(Character!C$2/2))&amp;" ft.",IF(D21="long",400+40*(TRUNC(Character!C$2/2))&amp;" ft.",D21)))</f>
        <v>120 ft.</v>
      </c>
      <c r="G21" s="42" t="n">
        <f aca="false">INDEX('Spell Data'!H$2:H$42,Work!$B21)</f>
        <v>0</v>
      </c>
      <c r="H21" s="42" t="n">
        <f aca="false">INDEX('Spell Data'!I$2:I$42,Work!$B21)</f>
        <v>1</v>
      </c>
      <c r="I21" s="42" t="str">
        <f aca="false">INDEX('Spell Data'!J$2:J$42,Work!$B21)</f>
        <v>Rd.</v>
      </c>
      <c r="J21" s="43" t="str">
        <f aca="false">IF(G21=0,IF(H21=0,I21,H21*(TRUNC(Character!C$2/2))&amp;" "&amp;I21),IF(H21=0,G21&amp;" "&amp;I21,I21))</f>
        <v>2 Rd.</v>
      </c>
      <c r="L21" s="42" t="str">
        <f aca="false">INDEX('Spell Data'!K$2:K$42,Work!$B21)</f>
        <v>Will Neg</v>
      </c>
      <c r="M21" s="42" t="str">
        <f aca="false">LEFT(L21,1)</f>
        <v>W</v>
      </c>
      <c r="N21" s="44" t="n">
        <f aca="false">10+TRUNC(Character!C$4/2)-5</f>
        <v>12</v>
      </c>
      <c r="O21" s="44" t="n">
        <v>2</v>
      </c>
      <c r="P21" s="44" t="n">
        <f aca="false">N21+IF(ISERROR(O21),0,O21)+IF(U21,2,0)</f>
        <v>14</v>
      </c>
      <c r="Q21" s="42" t="str">
        <f aca="false">IF(OR(M21="f",M21="r",M21="w"),L21&amp;" "&amp;P21,L21)</f>
        <v>Will Neg 14</v>
      </c>
      <c r="S21" s="42" t="s">
        <v>89</v>
      </c>
      <c r="T21" s="42" t="n">
        <v>4</v>
      </c>
      <c r="U21" s="46" t="n">
        <f aca="false">INDEX(Character!K$6:K$13,Work!T21)</f>
        <v>0</v>
      </c>
      <c r="W21" s="45" t="str">
        <f aca="false">INDEX('Spell Data'!M$2:M$42,B21)</f>
        <v>Holds 1 medium or small animal helpless</v>
      </c>
    </row>
    <row r="22" customFormat="false" ht="11.25" hidden="false" customHeight="false" outlineLevel="0" collapsed="false">
      <c r="A22" s="48" t="s">
        <v>46</v>
      </c>
      <c r="B22" s="41" t="n">
        <v>26</v>
      </c>
      <c r="D22" s="42" t="s">
        <v>90</v>
      </c>
      <c r="E22" s="42" t="str">
        <f aca="false">IF(D22="close",25+5*TRUNC((Character!C$2)/2/2)&amp;" ft.",IF(D22="medium",100+10*(TRUNC(Character!C$2/2))&amp;" ft.",IF(D22="long",400+40*(TRUNC(Character!C$2/2))&amp;" ft.",D22)))</f>
        <v>Touch</v>
      </c>
      <c r="G22" s="42" t="n">
        <f aca="false">INDEX('Spell Data'!H$2:H$42,Work!$B22)</f>
        <v>0</v>
      </c>
      <c r="H22" s="42" t="n">
        <f aca="false">INDEX('Spell Data'!I$2:I$42,Work!$B22)</f>
        <v>10</v>
      </c>
      <c r="I22" s="42" t="str">
        <f aca="false">INDEX('Spell Data'!J$2:J$42,Work!$B22)</f>
        <v>Min.</v>
      </c>
      <c r="J22" s="43" t="str">
        <f aca="false">IF(G22=0,IF(H22=0,I22,H22*(TRUNC(Character!C$2/2))&amp;" "&amp;I22),IF(H22=0,G22&amp;" "&amp;I22,I22))</f>
        <v>20 Min.</v>
      </c>
      <c r="L22" s="42" t="str">
        <f aca="false">INDEX('Spell Data'!K$2:K$42,Work!$B22)</f>
        <v>None</v>
      </c>
      <c r="M22" s="42" t="str">
        <f aca="false">LEFT(L22,1)</f>
        <v>N</v>
      </c>
      <c r="N22" s="44" t="n">
        <f aca="false">10+TRUNC(Character!C$4/2)-5</f>
        <v>12</v>
      </c>
      <c r="O22" s="44" t="n">
        <v>2</v>
      </c>
      <c r="P22" s="44" t="n">
        <f aca="false">N22+IF(ISERROR(O22),0,O22)+IF(U22,2,0)</f>
        <v>14</v>
      </c>
      <c r="Q22" s="42" t="str">
        <f aca="false">IF(OR(M22="f",M22="r",M22="w"),L22&amp;" "&amp;P22,L22)</f>
        <v>None</v>
      </c>
      <c r="S22" s="42" t="s">
        <v>11</v>
      </c>
      <c r="T22" s="42" t="n">
        <v>1</v>
      </c>
      <c r="U22" s="46" t="n">
        <f aca="false">INDEX(Character!K$6:K$13,Work!T22)</f>
        <v>0</v>
      </c>
      <c r="W22" s="45" t="str">
        <f aca="false">INDEX('Spell Data'!M$2:M$42,B22)</f>
        <v>Absorbs 24 damage, 1 kind of energy.</v>
      </c>
    </row>
    <row r="23" customFormat="false" ht="11.25" hidden="false" customHeight="false" outlineLevel="0" collapsed="false">
      <c r="A23" s="48" t="s">
        <v>47</v>
      </c>
      <c r="B23" s="41" t="n">
        <v>30</v>
      </c>
      <c r="D23" s="42" t="s">
        <v>96</v>
      </c>
      <c r="E23" s="42" t="str">
        <f aca="false">IF(D23="close",25+5*TRUNC((Character!C$2)/2/2)&amp;" ft.",IF(D23="medium",100+10*(TRUNC(Character!C$2/2))&amp;" ft.",IF(D23="long",400+40*(TRUNC(Character!C$2/2))&amp;" ft.",D23)))</f>
        <v>120 ft.</v>
      </c>
      <c r="G23" s="42" t="n">
        <f aca="false">INDEX('Spell Data'!H$2:H$42,Work!$B23)</f>
        <v>0</v>
      </c>
      <c r="H23" s="42" t="n">
        <f aca="false">INDEX('Spell Data'!I$2:I$42,Work!$B23)</f>
        <v>1</v>
      </c>
      <c r="I23" s="42" t="str">
        <f aca="false">INDEX('Spell Data'!J$2:J$42,Work!$B23)</f>
        <v>min</v>
      </c>
      <c r="J23" s="43" t="str">
        <f aca="false">IF(G23=0,IF(H23=0,I23,H23*(TRUNC(Character!C$2/2))&amp;" "&amp;I23),IF(H23=0,G23&amp;" "&amp;I23,I23))</f>
        <v>2 min</v>
      </c>
      <c r="L23" s="42" t="str">
        <f aca="false">INDEX('Spell Data'!K$2:K$42,Work!$B23)</f>
        <v>Will Neg</v>
      </c>
      <c r="M23" s="42" t="str">
        <f aca="false">LEFT(L23,1)</f>
        <v>W</v>
      </c>
      <c r="N23" s="44" t="n">
        <f aca="false">10+TRUNC(Character!C$4/2)-5</f>
        <v>12</v>
      </c>
      <c r="O23" s="44" t="n">
        <v>2</v>
      </c>
      <c r="P23" s="44" t="n">
        <f aca="false">N23+IF(ISERROR(O23),0,O23)+IF(U23,2,0)</f>
        <v>14</v>
      </c>
      <c r="Q23" s="42" t="str">
        <f aca="false">IF(OR(M23="f",M23="r",M23="w"),L23&amp;" "&amp;P23,L23)</f>
        <v>Will Neg 14</v>
      </c>
      <c r="S23" s="42" t="s">
        <v>89</v>
      </c>
      <c r="T23" s="42" t="n">
        <v>4</v>
      </c>
      <c r="U23" s="46" t="n">
        <f aca="false">INDEX(Character!K$6:K$13,Work!T23)</f>
        <v>0</v>
      </c>
      <c r="W23" s="45" t="str">
        <f aca="false">INDEX('Spell Data'!M$2:M$42,B23)</f>
        <v>2d4 HD of creatures, comatose, max 15' apart</v>
      </c>
    </row>
    <row r="24" customFormat="false" ht="11.25" hidden="false" customHeight="false" outlineLevel="0" collapsed="false">
      <c r="A24" s="48" t="s">
        <v>49</v>
      </c>
      <c r="B24" s="41" t="n">
        <v>31</v>
      </c>
      <c r="D24" s="42" t="s">
        <v>90</v>
      </c>
      <c r="E24" s="42" t="str">
        <f aca="false">IF(D24="close",25+5*TRUNC((Character!C$2)/2/2)&amp;" ft.",IF(D24="medium",100+10*(TRUNC(Character!C$2/2))&amp;" ft.",IF(D24="long",400+40*(TRUNC(Character!C$2/2))&amp;" ft.",D24)))</f>
        <v>Touch</v>
      </c>
      <c r="G24" s="42" t="n">
        <f aca="false">INDEX('Spell Data'!H$2:H$42,Work!$B24)</f>
        <v>0</v>
      </c>
      <c r="H24" s="42" t="n">
        <f aca="false">INDEX('Spell Data'!I$2:I$42,Work!$B24)</f>
        <v>0</v>
      </c>
      <c r="I24" s="42" t="str">
        <f aca="false">INDEX('Spell Data'!J$2:J$42,Work!$B24)</f>
        <v>Discharge</v>
      </c>
      <c r="J24" s="43" t="str">
        <f aca="false">IF(G24=0,IF(H24=0,I24,H24*(TRUNC(Character!C$2/2))&amp;" "&amp;I24),IF(H24=0,G24&amp;" "&amp;I24,I24))</f>
        <v>Discharge</v>
      </c>
      <c r="L24" s="42" t="str">
        <f aca="false">INDEX('Spell Data'!K$2:K$42,Work!$B24)</f>
        <v>None</v>
      </c>
      <c r="M24" s="42" t="str">
        <f aca="false">LEFT(L24,1)</f>
        <v>N</v>
      </c>
      <c r="N24" s="44" t="n">
        <f aca="false">10+TRUNC(Character!C$4/2)-5</f>
        <v>12</v>
      </c>
      <c r="O24" s="44" t="n">
        <v>2</v>
      </c>
      <c r="P24" s="44" t="n">
        <f aca="false">N24+IF(ISERROR(O24),0,O24)+IF(U24,2,0)</f>
        <v>14</v>
      </c>
      <c r="Q24" s="42" t="str">
        <f aca="false">IF(OR(M24="f",M24="r",M24="w"),L24&amp;" "&amp;P24,L24)</f>
        <v>None</v>
      </c>
      <c r="S24" s="42" t="s">
        <v>68</v>
      </c>
      <c r="T24" s="42" t="n">
        <v>8</v>
      </c>
      <c r="U24" s="46" t="n">
        <f aca="false">INDEX(Character!K$6:K$13,Work!T24)</f>
        <v>0</v>
      </c>
      <c r="W24" s="45" t="str">
        <f aca="false">INDEX('Spell Data'!M$2:M$42,B24)</f>
        <v>vine/rope/thong, 6' diam</v>
      </c>
    </row>
    <row r="25" customFormat="false" ht="11.25" hidden="false" customHeight="false" outlineLevel="0" collapsed="false">
      <c r="A25" s="48" t="s">
        <v>51</v>
      </c>
      <c r="B25" s="41" t="n">
        <v>33</v>
      </c>
      <c r="D25" s="42" t="s">
        <v>95</v>
      </c>
      <c r="E25" s="42" t="str">
        <f aca="false">IF(D25="close",25+5*TRUNC((Character!C$2)/2/2)&amp;" ft.",IF(D25="medium",100+10*(TRUNC(Character!C$2/2))&amp;" ft.",IF(D25="long",400+40*(TRUNC(Character!C$2/2))&amp;" ft.",D25)))</f>
        <v>Personal</v>
      </c>
      <c r="G25" s="42" t="n">
        <f aca="false">INDEX('Spell Data'!H$2:H$42,Work!$B25)</f>
        <v>0</v>
      </c>
      <c r="H25" s="42" t="n">
        <f aca="false">INDEX('Spell Data'!I$2:I$42,Work!$B25)</f>
        <v>1</v>
      </c>
      <c r="I25" s="42" t="str">
        <f aca="false">INDEX('Spell Data'!J$2:J$42,Work!$B25)</f>
        <v>Min.</v>
      </c>
      <c r="J25" s="43" t="str">
        <f aca="false">IF(G25=0,IF(H25=0,I25,H25*(TRUNC(Character!C$2/2))&amp;" "&amp;I25),IF(H25=0,G25&amp;" "&amp;I25,I25))</f>
        <v>2 Min.</v>
      </c>
      <c r="L25" s="42" t="str">
        <f aca="false">INDEX('Spell Data'!K$2:K$42,Work!$B25)</f>
        <v>None</v>
      </c>
      <c r="M25" s="42" t="str">
        <f aca="false">LEFT(L25,1)</f>
        <v>N</v>
      </c>
      <c r="N25" s="44" t="n">
        <f aca="false">10+TRUNC(Character!C$4/2)-5</f>
        <v>12</v>
      </c>
      <c r="O25" s="44" t="n">
        <v>2</v>
      </c>
      <c r="P25" s="44" t="n">
        <f aca="false">N25+IF(ISERROR(O25),0,O25)+IF(U25,2,0)</f>
        <v>14</v>
      </c>
      <c r="Q25" s="42" t="str">
        <f aca="false">IF(OR(M25="f",M25="r",M25="w"),L25&amp;" "&amp;P25,L25)</f>
        <v>None</v>
      </c>
      <c r="S25" s="42" t="s">
        <v>93</v>
      </c>
      <c r="T25" s="42" t="n">
        <v>3</v>
      </c>
      <c r="U25" s="46" t="n">
        <f aca="false">INDEX(Character!K$6:K$13,Work!T25)</f>
        <v>0</v>
      </c>
      <c r="W25" s="45" t="str">
        <f aca="false">INDEX('Spell Data'!M$2:M$42,B25)</f>
        <v>talk to normal plants/plant creatures.</v>
      </c>
    </row>
    <row r="26" customFormat="false" ht="11.25" hidden="false" customHeight="false" outlineLevel="0" collapsed="false">
      <c r="A26" s="48" t="s">
        <v>52</v>
      </c>
      <c r="B26" s="41" t="n">
        <v>35</v>
      </c>
      <c r="D26" s="42" t="s">
        <v>88</v>
      </c>
      <c r="E26" s="42" t="str">
        <f aca="false">IF(D26="close",25+5*TRUNC((Character!C$2)/2/2)&amp;" ft.",IF(D26="medium",100+10*(TRUNC(Character!C$2/2))&amp;" ft.",IF(D26="long",400+40*(TRUNC(Character!C$2/2))&amp;" ft.",D26)))</f>
        <v>30 ft.</v>
      </c>
      <c r="G26" s="42" t="n">
        <f aca="false">INDEX('Spell Data'!H$2:H$42,Work!$B26)</f>
        <v>0</v>
      </c>
      <c r="H26" s="42" t="n">
        <f aca="false">INDEX('Spell Data'!I$2:I$42,Work!$B26)</f>
        <v>1</v>
      </c>
      <c r="I26" s="42" t="str">
        <f aca="false">INDEX('Spell Data'!J$2:J$42,Work!$B26)</f>
        <v>Rd.</v>
      </c>
      <c r="J26" s="43" t="str">
        <f aca="false">IF(G26=0,IF(H26=0,I26,H26*(TRUNC(Character!C$2/2))&amp;" "&amp;I26),IF(H26=0,G26&amp;" "&amp;I26,I26))</f>
        <v>2 Rd.</v>
      </c>
      <c r="L26" s="42" t="str">
        <f aca="false">INDEX('Spell Data'!K$2:K$42,Work!$B26)</f>
        <v>None</v>
      </c>
      <c r="M26" s="42" t="str">
        <f aca="false">LEFT(L26,1)</f>
        <v>N</v>
      </c>
      <c r="N26" s="44" t="n">
        <f aca="false">10+TRUNC(Character!C$4/2)-5</f>
        <v>12</v>
      </c>
      <c r="O26" s="44" t="n">
        <v>2</v>
      </c>
      <c r="P26" s="44" t="n">
        <f aca="false">N26+IF(ISERROR(O26),0,O26)+IF(U26,2,0)</f>
        <v>14</v>
      </c>
      <c r="Q26" s="42" t="str">
        <f aca="false">IF(OR(M26="f",M26="r",M26="w"),L26&amp;" "&amp;P26,L26)</f>
        <v>None</v>
      </c>
      <c r="S26" s="42" t="s">
        <v>91</v>
      </c>
      <c r="T26" s="42" t="n">
        <v>2</v>
      </c>
      <c r="U26" s="46" t="n">
        <f aca="false">INDEX(Character!K$6:K$13,Work!T26)</f>
        <v>0</v>
      </c>
      <c r="W26" s="45" t="str">
        <f aca="false">INDEX('Spell Data'!M$2:M$42,B26)</f>
        <v>1+ summoned creatures, max. 30' apart.</v>
      </c>
    </row>
    <row r="27" customFormat="false" ht="11.25" hidden="false" customHeight="false" outlineLevel="0" collapsed="false">
      <c r="A27" s="47" t="s">
        <v>53</v>
      </c>
      <c r="B27" s="37" t="s">
        <v>86</v>
      </c>
      <c r="D27" s="38" t="s">
        <v>4</v>
      </c>
      <c r="E27" s="38"/>
      <c r="G27" s="38" t="s">
        <v>5</v>
      </c>
      <c r="H27" s="38"/>
      <c r="I27" s="38"/>
      <c r="J27" s="38"/>
      <c r="L27" s="38" t="s">
        <v>6</v>
      </c>
      <c r="M27" s="38"/>
      <c r="N27" s="38"/>
      <c r="O27" s="38"/>
      <c r="P27" s="38"/>
      <c r="Q27" s="38"/>
      <c r="S27" s="37" t="s">
        <v>1</v>
      </c>
      <c r="T27" s="37" t="s">
        <v>86</v>
      </c>
      <c r="U27" s="37" t="s">
        <v>87</v>
      </c>
      <c r="W27" s="39" t="s">
        <v>9</v>
      </c>
    </row>
    <row r="28" customFormat="false" ht="11.25" hidden="false" customHeight="false" outlineLevel="0" collapsed="false">
      <c r="A28" s="48" t="s">
        <v>54</v>
      </c>
      <c r="B28" s="41" t="n">
        <v>4</v>
      </c>
      <c r="D28" s="42" t="s">
        <v>88</v>
      </c>
      <c r="E28" s="42" t="str">
        <f aca="false">IF(D28="close",25+5*TRUNC((Character!C$2)/2/2)&amp;" ft.",IF(D28="medium",100+10*(TRUNC(Character!C$2/2))&amp;" ft.",IF(D28="long",400+40*(TRUNC(Character!C$2/2))&amp;" ft.",D28)))</f>
        <v>30 ft.</v>
      </c>
      <c r="G28" s="42" t="n">
        <f aca="false">INDEX('Spell Data'!H$2:H$42,Work!$B28)</f>
        <v>0</v>
      </c>
      <c r="H28" s="42" t="n">
        <f aca="false">INDEX('Spell Data'!I$2:I$42,Work!$B28)</f>
        <v>1</v>
      </c>
      <c r="I28" s="42" t="str">
        <f aca="false">INDEX('Spell Data'!J$2:J$42,Work!$B28)</f>
        <v>min.</v>
      </c>
      <c r="J28" s="43" t="str">
        <f aca="false">IF(G28=0,IF(H28=0,I28,H28*(TRUNC(Character!C$2/2))&amp;" "&amp;I28),IF(H28=0,G28&amp;" "&amp;I28,I28))</f>
        <v>2 min.</v>
      </c>
      <c r="L28" s="42" t="str">
        <f aca="false">INDEX('Spell Data'!K$2:K$42,Work!$B28)</f>
        <v>Will Neg</v>
      </c>
      <c r="M28" s="42" t="str">
        <f aca="false">LEFT(L28,1)</f>
        <v>W</v>
      </c>
      <c r="N28" s="44" t="n">
        <f aca="false">10+TRUNC(Character!C$4/2)-5</f>
        <v>12</v>
      </c>
      <c r="O28" s="44" t="n">
        <v>3</v>
      </c>
      <c r="P28" s="44" t="n">
        <f aca="false">N28+IF(ISERROR(O28),0,O28)+IF(U28,2,0)</f>
        <v>15</v>
      </c>
      <c r="Q28" s="42" t="str">
        <f aca="false">IF(OR(M28="f",M28="r",M28="w"),L28&amp;" "&amp;P28,L28)</f>
        <v>Will Neg 15</v>
      </c>
      <c r="S28" s="42" t="s">
        <v>68</v>
      </c>
      <c r="T28" s="42" t="n">
        <v>8</v>
      </c>
      <c r="U28" s="46" t="n">
        <f aca="false">INDEX(Character!K$6:K$13,Work!T28)</f>
        <v>0</v>
      </c>
      <c r="W28" s="45" t="str">
        <f aca="false">INDEX('Spell Data'!M$2:M$42,B28)</f>
        <v>Plants within 30' radius spread of you</v>
      </c>
    </row>
    <row r="29" customFormat="false" ht="11.25" hidden="false" customHeight="false" outlineLevel="0" collapsed="false">
      <c r="A29" s="48" t="s">
        <v>55</v>
      </c>
      <c r="B29" s="41" t="n">
        <v>15</v>
      </c>
      <c r="D29" s="42" t="s">
        <v>97</v>
      </c>
      <c r="E29" s="42" t="str">
        <f aca="false">IF(D29="close",25+5*TRUNC((Character!C$2)/2/2)&amp;" ft.",IF(D29="medium",100+10*(TRUNC(Character!C$2/2))&amp;" ft.",IF(D29="long",400+40*(TRUNC(Character!C$2/2))&amp;" ft.",D29)))</f>
        <v>Special</v>
      </c>
      <c r="G29" s="42" t="n">
        <f aca="false">INDEX('Spell Data'!H$2:H$42,Work!$B29)</f>
        <v>0</v>
      </c>
      <c r="H29" s="42" t="n">
        <f aca="false">INDEX('Spell Data'!I$2:I$42,Work!$B29)</f>
        <v>0</v>
      </c>
      <c r="I29" s="42" t="str">
        <f aca="false">INDEX('Spell Data'!J$2:J$42,Work!$B29)</f>
        <v>Instant</v>
      </c>
      <c r="J29" s="43" t="str">
        <f aca="false">IF(G29=0,IF(H29=0,I29,H29*(TRUNC(Character!C$2/2))&amp;" "&amp;I29),IF(H29=0,G29&amp;" "&amp;I29,I29))</f>
        <v>Instant</v>
      </c>
      <c r="L29" s="42" t="str">
        <f aca="false">INDEX('Spell Data'!K$2:K$42,Work!$B29)</f>
        <v>None</v>
      </c>
      <c r="M29" s="42" t="str">
        <f aca="false">LEFT(L29,1)</f>
        <v>N</v>
      </c>
      <c r="N29" s="44" t="n">
        <f aca="false">10+TRUNC(Character!C$4/2)-5</f>
        <v>12</v>
      </c>
      <c r="O29" s="44" t="n">
        <v>3</v>
      </c>
      <c r="P29" s="44" t="n">
        <f aca="false">N29+IF(ISERROR(O29),0,O29)+IF(U29,2,0)</f>
        <v>15</v>
      </c>
      <c r="Q29" s="42" t="str">
        <f aca="false">IF(OR(M29="f",M29="r",M29="w"),L29&amp;" "&amp;P29,L29)</f>
        <v>None</v>
      </c>
      <c r="S29" s="42" t="s">
        <v>68</v>
      </c>
      <c r="T29" s="42" t="n">
        <v>8</v>
      </c>
      <c r="U29" s="46" t="n">
        <f aca="false">INDEX(Character!K$6:K$13,Work!T29)</f>
        <v>0</v>
      </c>
      <c r="W29" s="45" t="str">
        <f aca="false">INDEX('Spell Data'!M$2:M$42,B29)</f>
        <v>Reduce size/blight growth, normal plants</v>
      </c>
    </row>
    <row r="30" customFormat="false" ht="11.25" hidden="false" customHeight="false" outlineLevel="0" collapsed="false">
      <c r="A30" s="48" t="s">
        <v>56</v>
      </c>
      <c r="B30" s="41" t="n">
        <v>18</v>
      </c>
      <c r="D30" s="42" t="s">
        <v>88</v>
      </c>
      <c r="E30" s="42" t="str">
        <f aca="false">IF(D30="close",25+5*TRUNC((Character!C$2)/2/2)&amp;" ft.",IF(D30="medium",100+10*(TRUNC(Character!C$2/2))&amp;" ft.",IF(D30="long",400+40*(TRUNC(Character!C$2/2))&amp;" ft.",D30)))</f>
        <v>30 ft.</v>
      </c>
      <c r="G30" s="42" t="n">
        <f aca="false">INDEX('Spell Data'!H$2:H$42,Work!$B30)</f>
        <v>0</v>
      </c>
      <c r="H30" s="42" t="n">
        <f aca="false">INDEX('Spell Data'!I$2:I$42,Work!$B30)</f>
        <v>1</v>
      </c>
      <c r="I30" s="42" t="str">
        <f aca="false">INDEX('Spell Data'!J$2:J$42,Work!$B30)</f>
        <v>Hr.</v>
      </c>
      <c r="J30" s="43" t="str">
        <f aca="false">IF(G30=0,IF(H30=0,I30,H30*(TRUNC(Character!C$2/2))&amp;" "&amp;I30),IF(H30=0,G30&amp;" "&amp;I30,I30))</f>
        <v>2 Hr.</v>
      </c>
      <c r="L30" s="42" t="str">
        <f aca="false">INDEX('Spell Data'!K$2:K$42,Work!$B30)</f>
        <v>None</v>
      </c>
      <c r="M30" s="42" t="str">
        <f aca="false">LEFT(L30,1)</f>
        <v>N</v>
      </c>
      <c r="N30" s="44" t="n">
        <f aca="false">10+TRUNC(Character!C$4/2)-5</f>
        <v>12</v>
      </c>
      <c r="O30" s="44" t="n">
        <v>3</v>
      </c>
      <c r="P30" s="44" t="n">
        <f aca="false">N30+IF(ISERROR(O30),0,O30)+IF(U30,2,0)</f>
        <v>15</v>
      </c>
      <c r="Q30" s="42" t="str">
        <f aca="false">IF(OR(M30="f",M30="r",M30="w"),L30&amp;" "&amp;P30,L30)</f>
        <v>None</v>
      </c>
      <c r="S30" s="42" t="s">
        <v>68</v>
      </c>
      <c r="T30" s="42" t="n">
        <v>8</v>
      </c>
      <c r="U30" s="46" t="n">
        <f aca="false">INDEX(Character!K$6:K$13,Work!T30)</f>
        <v>0</v>
      </c>
      <c r="W30" s="45" t="str">
        <f aca="false">INDEX('Spell Data'!M$2:M$42,B30)</f>
        <v>1 natural weapon, +0 attack/damage</v>
      </c>
    </row>
    <row r="31" customFormat="false" ht="11.25" hidden="false" customHeight="false" outlineLevel="0" collapsed="false">
      <c r="A31" s="48" t="s">
        <v>57</v>
      </c>
      <c r="B31" s="41" t="n">
        <v>21</v>
      </c>
      <c r="D31" s="42" t="s">
        <v>90</v>
      </c>
      <c r="E31" s="42" t="str">
        <f aca="false">IF(D31="close",25+5*TRUNC((Character!C$2)/2/2)&amp;" ft.",IF(D31="medium",100+10*(TRUNC(Character!C$2/2))&amp;" ft.",IF(D31="long",400+40*(TRUNC(Character!C$2/2))&amp;" ft.",D31)))</f>
        <v>Touch</v>
      </c>
      <c r="G31" s="42" t="n">
        <f aca="false">INDEX('Spell Data'!H$2:H$42,Work!$B31)</f>
        <v>0</v>
      </c>
      <c r="H31" s="42" t="n">
        <f aca="false">INDEX('Spell Data'!I$2:I$42,Work!$B31)</f>
        <v>0</v>
      </c>
      <c r="I31" s="42" t="str">
        <f aca="false">INDEX('Spell Data'!J$2:J$42,Work!$B31)</f>
        <v>Instant</v>
      </c>
      <c r="J31" s="43" t="str">
        <f aca="false">IF(G31=0,IF(H31=0,I31,H31*(TRUNC(Character!C$2/2))&amp;" "&amp;I31),IF(H31=0,G31&amp;" "&amp;I31,I31))</f>
        <v>Instant</v>
      </c>
      <c r="L31" s="42" t="str">
        <f aca="false">INDEX('Spell Data'!K$2:K$42,Work!$B31)</f>
        <v>Will Neg</v>
      </c>
      <c r="M31" s="42" t="str">
        <f aca="false">LEFT(L31,1)</f>
        <v>W</v>
      </c>
      <c r="N31" s="44" t="n">
        <f aca="false">10+TRUNC(Character!C$4/2)-5</f>
        <v>12</v>
      </c>
      <c r="O31" s="44" t="n">
        <v>3</v>
      </c>
      <c r="P31" s="44" t="n">
        <f aca="false">N31+IF(ISERROR(O31),0,O31)+IF(U31,2,0)</f>
        <v>15</v>
      </c>
      <c r="Q31" s="42" t="str">
        <f aca="false">IF(OR(M31="f",M31="r",M31="w"),L31&amp;" "&amp;P31,L31)</f>
        <v>Will Neg 15</v>
      </c>
      <c r="S31" s="42" t="s">
        <v>91</v>
      </c>
      <c r="T31" s="42" t="n">
        <v>2</v>
      </c>
      <c r="U31" s="46" t="n">
        <f aca="false">INDEX(Character!K$6:K$13,Work!T31)</f>
        <v>0</v>
      </c>
      <c r="W31" s="45" t="str">
        <f aca="false">INDEX('Spell Data'!M$2:M$42,B31)</f>
        <v>Creature or object of up to 2 cu' touched.</v>
      </c>
    </row>
    <row r="32" customFormat="false" ht="11.25" hidden="false" customHeight="false" outlineLevel="0" collapsed="false">
      <c r="A32" s="48" t="s">
        <v>58</v>
      </c>
      <c r="B32" s="41" t="n">
        <v>24</v>
      </c>
      <c r="D32" s="42" t="s">
        <v>92</v>
      </c>
      <c r="E32" s="42" t="str">
        <f aca="false">IF(D32="close",25+5*TRUNC((Character!C$2)/2/2)&amp;" ft.",IF(D32="medium",100+10*(TRUNC(Character!C$2/2))&amp;" ft.",IF(D32="long",400+40*(TRUNC(Character!C$2/2))&amp;" ft.",D32)))</f>
        <v>480 ft.</v>
      </c>
      <c r="G32" s="42" t="n">
        <f aca="false">INDEX('Spell Data'!H$2:H$42,Work!$B32)</f>
        <v>0</v>
      </c>
      <c r="H32" s="42" t="n">
        <f aca="false">INDEX('Spell Data'!I$2:I$42,Work!$B32)</f>
        <v>0</v>
      </c>
      <c r="I32" s="42" t="str">
        <f aca="false">INDEX('Spell Data'!J$2:J$42,Work!$B32)</f>
        <v>Instant</v>
      </c>
      <c r="J32" s="43" t="str">
        <f aca="false">IF(G32=0,IF(H32=0,I32,H32*(TRUNC(Character!C$2/2))&amp;" "&amp;I32),IF(H32=0,G32&amp;" "&amp;I32,I32))</f>
        <v>Instant</v>
      </c>
      <c r="L32" s="42" t="str">
        <f aca="false">INDEX('Spell Data'!K$2:K$42,Work!$B32)</f>
        <v>None</v>
      </c>
      <c r="M32" s="42" t="str">
        <f aca="false">LEFT(L32,1)</f>
        <v>N</v>
      </c>
      <c r="N32" s="44" t="n">
        <f aca="false">10+TRUNC(Character!C$4/2)-5</f>
        <v>12</v>
      </c>
      <c r="O32" s="44" t="n">
        <v>3</v>
      </c>
      <c r="P32" s="44" t="n">
        <f aca="false">N32+IF(ISERROR(O32),0,O32)+IF(U32,2,0)</f>
        <v>15</v>
      </c>
      <c r="Q32" s="42" t="str">
        <f aca="false">IF(OR(M32="f",M32="r",M32="w"),L32&amp;" "&amp;P32,L32)</f>
        <v>None</v>
      </c>
      <c r="S32" s="42" t="s">
        <v>68</v>
      </c>
      <c r="T32" s="42" t="n">
        <v>8</v>
      </c>
      <c r="U32" s="46" t="n">
        <f aca="false">INDEX(Character!K$6:K$13,Work!T32)</f>
        <v>0</v>
      </c>
      <c r="W32" s="45" t="str">
        <f aca="false">INDEX('Spell Data'!M$2:M$42,B32)</f>
        <v>Grows vegetation, improves crops.</v>
      </c>
    </row>
    <row r="33" customFormat="false" ht="11.25" hidden="false" customHeight="false" outlineLevel="0" collapsed="false">
      <c r="A33" s="48" t="s">
        <v>59</v>
      </c>
      <c r="B33" s="41" t="n">
        <v>28</v>
      </c>
      <c r="D33" s="42" t="s">
        <v>90</v>
      </c>
      <c r="E33" s="42" t="str">
        <f aca="false">IF(D33="close",25+5*TRUNC((Character!C$2)/2/2)&amp;" ft.",IF(D33="medium",100+10*(TRUNC(Character!C$2/2))&amp;" ft.",IF(D33="long",400+40*(TRUNC(Character!C$2/2))&amp;" ft.",D33)))</f>
        <v>Touch</v>
      </c>
      <c r="G33" s="42" t="n">
        <f aca="false">INDEX('Spell Data'!H$2:H$42,Work!$B33)</f>
        <v>0</v>
      </c>
      <c r="H33" s="42" t="n">
        <f aca="false">INDEX('Spell Data'!I$2:I$42,Work!$B33)</f>
        <v>0</v>
      </c>
      <c r="I33" s="42" t="str">
        <f aca="false">INDEX('Spell Data'!J$2:J$42,Work!$B33)</f>
        <v>Instant</v>
      </c>
      <c r="J33" s="43" t="str">
        <f aca="false">IF(G33=0,IF(H33=0,I33,H33*(TRUNC(Character!C$2/2))&amp;" "&amp;I33),IF(H33=0,G33&amp;" "&amp;I33,I33))</f>
        <v>Instant</v>
      </c>
      <c r="L33" s="42" t="str">
        <f aca="false">INDEX('Spell Data'!K$2:K$42,Work!$B33)</f>
        <v>Fort Neg</v>
      </c>
      <c r="M33" s="42" t="str">
        <f aca="false">LEFT(L33,1)</f>
        <v>F</v>
      </c>
      <c r="N33" s="44" t="n">
        <f aca="false">10+TRUNC(Character!C$4/2)-5</f>
        <v>12</v>
      </c>
      <c r="O33" s="44" t="n">
        <v>3</v>
      </c>
      <c r="P33" s="44" t="n">
        <f aca="false">N33+IF(ISERROR(O33),0,O33)+IF(U33,2,0)</f>
        <v>15</v>
      </c>
      <c r="Q33" s="42" t="str">
        <f aca="false">IF(OR(M33="f",M33="r",M33="w"),L33&amp;" "&amp;P33,L33)</f>
        <v>Fort Neg 15</v>
      </c>
      <c r="S33" s="42" t="s">
        <v>91</v>
      </c>
      <c r="T33" s="42" t="n">
        <v>2</v>
      </c>
      <c r="U33" s="46" t="n">
        <f aca="false">INDEX(Character!K$6:K$13,Work!T33)</f>
        <v>0</v>
      </c>
      <c r="W33" s="45" t="str">
        <f aca="false">INDEX('Spell Data'!M$2:M$42,B33)</f>
        <v>Cures all diseases affecting subject.</v>
      </c>
    </row>
    <row r="34" customFormat="false" ht="11.25" hidden="false" customHeight="false" outlineLevel="0" collapsed="false">
      <c r="A34" s="48" t="s">
        <v>60</v>
      </c>
      <c r="B34" s="41" t="n">
        <v>36</v>
      </c>
      <c r="D34" s="42" t="s">
        <v>88</v>
      </c>
      <c r="E34" s="42" t="str">
        <f aca="false">IF(D34="close",25+5*TRUNC((Character!C$2)/2/2)&amp;" ft.",IF(D34="medium",100+10*(TRUNC(Character!C$2/2))&amp;" ft.",IF(D34="long",400+40*(TRUNC(Character!C$2/2))&amp;" ft.",D34)))</f>
        <v>30 ft.</v>
      </c>
      <c r="G34" s="42" t="n">
        <f aca="false">INDEX('Spell Data'!H$2:H$42,Work!$B34)</f>
        <v>0</v>
      </c>
      <c r="H34" s="42" t="n">
        <f aca="false">INDEX('Spell Data'!I$2:I$42,Work!$B34)</f>
        <v>1</v>
      </c>
      <c r="I34" s="42" t="str">
        <f aca="false">INDEX('Spell Data'!J$2:J$42,Work!$B34)</f>
        <v>Rd.</v>
      </c>
      <c r="J34" s="43" t="str">
        <f aca="false">IF(G34=0,IF(H34=0,I34,H34*(TRUNC(Character!C$2/2))&amp;" "&amp;I34),IF(H34=0,G34&amp;" "&amp;I34,I34))</f>
        <v>2 Rd.</v>
      </c>
      <c r="L34" s="42" t="str">
        <f aca="false">INDEX('Spell Data'!K$2:K$42,Work!$B34)</f>
        <v>None</v>
      </c>
      <c r="M34" s="42" t="str">
        <f aca="false">LEFT(L34,1)</f>
        <v>N</v>
      </c>
      <c r="N34" s="44" t="n">
        <f aca="false">10+TRUNC(Character!C$4/2)-5</f>
        <v>12</v>
      </c>
      <c r="O34" s="44" t="n">
        <v>3</v>
      </c>
      <c r="P34" s="44" t="n">
        <f aca="false">N34+IF(ISERROR(O34),0,O34)+IF(U34,2,0)</f>
        <v>15</v>
      </c>
      <c r="Q34" s="42" t="str">
        <f aca="false">IF(OR(M34="f",M34="r",M34="w"),L34&amp;" "&amp;P34,L34)</f>
        <v>None</v>
      </c>
      <c r="S34" s="42" t="s">
        <v>91</v>
      </c>
      <c r="T34" s="42" t="n">
        <v>2</v>
      </c>
      <c r="U34" s="46" t="n">
        <f aca="false">INDEX(Character!K$6:K$13,Work!T34)</f>
        <v>0</v>
      </c>
      <c r="W34" s="45" t="str">
        <f aca="false">INDEX('Spell Data'!M$2:M$42,B34)</f>
        <v>1+ summoned creatures, max. 30' apart.</v>
      </c>
    </row>
    <row r="35" customFormat="false" ht="11.25" hidden="false" customHeight="false" outlineLevel="0" collapsed="false">
      <c r="A35" s="48" t="s">
        <v>61</v>
      </c>
      <c r="B35" s="41" t="n">
        <v>38</v>
      </c>
      <c r="D35" s="42" t="s">
        <v>95</v>
      </c>
      <c r="E35" s="42" t="str">
        <f aca="false">IF(D35="close",25+5*TRUNC((Character!C$2)/2/2)&amp;" ft.",IF(D35="medium",100+10*(TRUNC(Character!C$2/2))&amp;" ft.",IF(D35="long",400+40*(TRUNC(Character!C$2/2))&amp;" ft.",D35)))</f>
        <v>Personal</v>
      </c>
      <c r="G35" s="42" t="n">
        <f aca="false">INDEX('Spell Data'!H$2:H$42,Work!$B35)</f>
        <v>0</v>
      </c>
      <c r="H35" s="42" t="n">
        <f aca="false">INDEX('Spell Data'!I$2:I$42,Work!$B35)</f>
        <v>1</v>
      </c>
      <c r="I35" s="42" t="str">
        <f aca="false">INDEX('Spell Data'!J$2:J$42,Work!$B35)</f>
        <v>Hr.</v>
      </c>
      <c r="J35" s="43" t="str">
        <f aca="false">IF(G35=0,IF(H35=0,I35,H35*(TRUNC(Character!C$2/2))&amp;" "&amp;I35),IF(H35=0,G35&amp;" "&amp;I35,I35))</f>
        <v>2 Hr.</v>
      </c>
      <c r="L35" s="42" t="str">
        <f aca="false">INDEX('Spell Data'!K$2:K$42,Work!$B35)</f>
        <v>None</v>
      </c>
      <c r="M35" s="42" t="str">
        <f aca="false">LEFT(L35,1)</f>
        <v>N</v>
      </c>
      <c r="N35" s="44" t="n">
        <f aca="false">10+TRUNC(Character!C$4/2)-5</f>
        <v>12</v>
      </c>
      <c r="O35" s="44" t="n">
        <v>3</v>
      </c>
      <c r="P35" s="44" t="n">
        <f aca="false">N35+IF(ISERROR(O35),0,O35)+IF(U35,2,0)</f>
        <v>15</v>
      </c>
      <c r="Q35" s="42" t="str">
        <f aca="false">IF(OR(M35="f",M35="r",M35="w"),L35&amp;" "&amp;P35,L35)</f>
        <v>None</v>
      </c>
      <c r="S35" s="42" t="s">
        <v>68</v>
      </c>
      <c r="T35" s="42" t="n">
        <v>8</v>
      </c>
      <c r="U35" s="46" t="n">
        <f aca="false">INDEX(Character!K$6:K$13,Work!T35)</f>
        <v>0</v>
      </c>
      <c r="W35" s="45" t="str">
        <f aca="false">INDEX('Spell Data'!M$2:M$42,B35)</f>
        <v>You look exactly like a tree for 2 hours</v>
      </c>
    </row>
    <row r="36" customFormat="false" ht="11.25" hidden="false" customHeight="false" outlineLevel="0" collapsed="false">
      <c r="A36" s="48" t="s">
        <v>62</v>
      </c>
      <c r="B36" s="41" t="n">
        <v>40</v>
      </c>
      <c r="D36" s="42" t="s">
        <v>90</v>
      </c>
      <c r="E36" s="42" t="str">
        <f aca="false">IF(D36="close",25+5*TRUNC((Character!C$2)/2/2)&amp;" ft.",IF(D36="medium",100+10*(TRUNC(Character!C$2/2))&amp;" ft.",IF(D36="long",400+40*(TRUNC(Character!C$2/2))&amp;" ft.",D36)))</f>
        <v>Touch</v>
      </c>
      <c r="G36" s="42" t="n">
        <f aca="false">INDEX('Spell Data'!H$2:H$42,Work!$B36)</f>
        <v>0</v>
      </c>
      <c r="H36" s="42" t="n">
        <f aca="false">INDEX('Spell Data'!I$2:I$42,Work!$B36)</f>
        <v>10</v>
      </c>
      <c r="I36" s="42" t="str">
        <f aca="false">INDEX('Spell Data'!J$2:J$42,Work!$B36)</f>
        <v>min.</v>
      </c>
      <c r="J36" s="43" t="str">
        <f aca="false">IF(G36=0,IF(H36=0,I36,H36*(TRUNC(Character!C$2/2))&amp;" "&amp;I36),IF(H36=0,G36&amp;" "&amp;I36,I36))</f>
        <v>20 min.</v>
      </c>
      <c r="L36" s="42" t="str">
        <f aca="false">INDEX('Spell Data'!K$2:K$42,Work!$B36)</f>
        <v>Will Neg</v>
      </c>
      <c r="M36" s="42" t="str">
        <f aca="false">LEFT(L36,1)</f>
        <v>W</v>
      </c>
      <c r="N36" s="44" t="n">
        <f aca="false">10+TRUNC(Character!C$4/2)-5</f>
        <v>12</v>
      </c>
      <c r="O36" s="44" t="n">
        <v>3</v>
      </c>
      <c r="P36" s="44" t="n">
        <f aca="false">N36+IF(ISERROR(O36),0,O36)+IF(U36,2,0)</f>
        <v>15</v>
      </c>
      <c r="Q36" s="42" t="str">
        <f aca="false">IF(OR(M36="f",M36="r",M36="w"),L36&amp;" "&amp;P36,L36)</f>
        <v>Will Neg 15</v>
      </c>
      <c r="S36" s="42" t="s">
        <v>68</v>
      </c>
      <c r="T36" s="42" t="n">
        <v>8</v>
      </c>
      <c r="U36" s="46" t="n">
        <f aca="false">INDEX(Character!K$6:K$13,Work!T36)</f>
        <v>0</v>
      </c>
      <c r="W36" s="45" t="str">
        <f aca="false">INDEX('Spell Data'!M$2:M$42,B36)</f>
        <v>2 subjects tread on water as if solid.</v>
      </c>
    </row>
    <row r="37" customFormat="false" ht="11.25" hidden="false" customHeight="false" outlineLevel="0" collapsed="false">
      <c r="A37" s="47" t="s">
        <v>63</v>
      </c>
      <c r="B37" s="37" t="s">
        <v>86</v>
      </c>
      <c r="D37" s="38" t="s">
        <v>4</v>
      </c>
      <c r="E37" s="38"/>
      <c r="G37" s="38" t="s">
        <v>5</v>
      </c>
      <c r="H37" s="38"/>
      <c r="I37" s="38"/>
      <c r="J37" s="38"/>
      <c r="L37" s="38" t="s">
        <v>6</v>
      </c>
      <c r="M37" s="38"/>
      <c r="N37" s="38"/>
      <c r="O37" s="38"/>
      <c r="P37" s="38"/>
      <c r="Q37" s="38"/>
      <c r="S37" s="37" t="s">
        <v>1</v>
      </c>
      <c r="T37" s="37" t="s">
        <v>86</v>
      </c>
      <c r="U37" s="37" t="s">
        <v>87</v>
      </c>
      <c r="W37" s="39" t="s">
        <v>9</v>
      </c>
    </row>
    <row r="38" customFormat="false" ht="11.25" hidden="false" customHeight="false" outlineLevel="0" collapsed="false">
      <c r="A38" s="48" t="s">
        <v>64</v>
      </c>
      <c r="B38" s="41" t="n">
        <v>7</v>
      </c>
      <c r="D38" s="42" t="s">
        <v>90</v>
      </c>
      <c r="E38" s="42" t="str">
        <f aca="false">IF(D38="close",25+5*TRUNC((Character!C$2)/2/2)&amp;" ft.",IF(D38="medium",100+10*(TRUNC(Character!C$2/2))&amp;" ft.",IF(D38="long",400+40*(TRUNC(Character!C$2/2))&amp;" ft.",D38)))</f>
        <v>Touch</v>
      </c>
      <c r="G38" s="42" t="n">
        <f aca="false">INDEX('Spell Data'!H$2:H$42,Work!$B38)</f>
        <v>0</v>
      </c>
      <c r="H38" s="42" t="n">
        <f aca="false">INDEX('Spell Data'!I$2:I$42,Work!$B38)</f>
        <v>0</v>
      </c>
      <c r="I38" s="42" t="str">
        <f aca="false">INDEX('Spell Data'!J$2:J$42,Work!$B38)</f>
        <v>Instant</v>
      </c>
      <c r="J38" s="43" t="str">
        <f aca="false">IF(G38=0,IF(H38=0,I38,H38*(TRUNC(Character!C$2/2))&amp;" "&amp;I38),IF(H38=0,G38&amp;" "&amp;I38,I38))</f>
        <v>Instant</v>
      </c>
      <c r="L38" s="42" t="str">
        <f aca="false">INDEX('Spell Data'!K$2:K$42,Work!$B38)</f>
        <v>Will Half</v>
      </c>
      <c r="M38" s="42" t="str">
        <f aca="false">LEFT(L38,1)</f>
        <v>W</v>
      </c>
      <c r="N38" s="44" t="n">
        <f aca="false">10+TRUNC(Character!C$4/2)-5</f>
        <v>12</v>
      </c>
      <c r="O38" s="44" t="n">
        <v>4</v>
      </c>
      <c r="P38" s="44" t="n">
        <f aca="false">N38+IF(ISERROR(O38),0,O38)+IF(U38,2,0)</f>
        <v>16</v>
      </c>
      <c r="Q38" s="42" t="str">
        <f aca="false">IF(OR(M38="f",M38="r",M38="w"),L38&amp;" "&amp;P38,L38)</f>
        <v>Will Half 16</v>
      </c>
      <c r="S38" s="42" t="s">
        <v>91</v>
      </c>
      <c r="T38" s="42" t="n">
        <v>2</v>
      </c>
      <c r="U38" s="46" t="n">
        <f aca="false">INDEX(Character!K$6:K$13,Work!T38)</f>
        <v>0</v>
      </c>
      <c r="W38" s="45" t="str">
        <f aca="false">INDEX('Spell Data'!M$2:M$42,B38)</f>
        <v>Cures 3d8+2 damage</v>
      </c>
    </row>
    <row r="39" customFormat="false" ht="11.25" hidden="false" customHeight="false" outlineLevel="0" collapsed="false">
      <c r="A39" s="48" t="s">
        <v>65</v>
      </c>
      <c r="B39" s="41" t="n">
        <v>17</v>
      </c>
      <c r="D39" s="42" t="s">
        <v>90</v>
      </c>
      <c r="E39" s="42" t="str">
        <f aca="false">IF(D39="close",25+5*TRUNC((Character!C$2)/2/2)&amp;" ft.",IF(D39="medium",100+10*(TRUNC(Character!C$2/2))&amp;" ft.",IF(D39="long",400+40*(TRUNC(Character!C$2/2))&amp;" ft.",D39)))</f>
        <v>Touch</v>
      </c>
      <c r="G39" s="42" t="n">
        <f aca="false">INDEX('Spell Data'!H$2:H$42,Work!$B39)</f>
        <v>0</v>
      </c>
      <c r="H39" s="42" t="n">
        <f aca="false">INDEX('Spell Data'!I$2:I$42,Work!$B39)</f>
        <v>10</v>
      </c>
      <c r="I39" s="42" t="str">
        <f aca="false">INDEX('Spell Data'!J$2:J$42,Work!$B39)</f>
        <v>Min.</v>
      </c>
      <c r="J39" s="43" t="str">
        <f aca="false">IF(G39=0,IF(H39=0,I39,H39*(TRUNC(Character!C$2/2))&amp;" "&amp;I39),IF(H39=0,G39&amp;" "&amp;I39,I39))</f>
        <v>20 Min.</v>
      </c>
      <c r="L39" s="42" t="str">
        <f aca="false">INDEX('Spell Data'!K$2:K$42,Work!$B39)</f>
        <v>None</v>
      </c>
      <c r="M39" s="42" t="str">
        <f aca="false">LEFT(L39,1)</f>
        <v>N</v>
      </c>
      <c r="N39" s="44" t="n">
        <f aca="false">10+TRUNC(Character!C$4/2)-5</f>
        <v>12</v>
      </c>
      <c r="O39" s="44" t="n">
        <v>4</v>
      </c>
      <c r="P39" s="44" t="n">
        <f aca="false">N39+IF(ISERROR(O39),0,O39)+IF(U39,2,0)</f>
        <v>16</v>
      </c>
      <c r="Q39" s="42" t="str">
        <f aca="false">IF(OR(M39="f",M39="r",M39="w"),L39&amp;" "&amp;P39,L39)</f>
        <v>None</v>
      </c>
      <c r="S39" s="42" t="s">
        <v>11</v>
      </c>
      <c r="T39" s="42" t="n">
        <v>1</v>
      </c>
      <c r="U39" s="46" t="n">
        <f aca="false">INDEX(Character!K$6:K$13,Work!T39)</f>
        <v>0</v>
      </c>
      <c r="W39" s="45" t="str">
        <f aca="false">INDEX('Spell Data'!M$2:M$42,B39)</f>
        <v>You or creature touched.</v>
      </c>
    </row>
    <row r="40" customFormat="false" ht="11.25" hidden="false" customHeight="false" outlineLevel="0" collapsed="false">
      <c r="A40" s="48" t="s">
        <v>66</v>
      </c>
      <c r="B40" s="41" t="n">
        <v>22</v>
      </c>
      <c r="D40" s="42" t="s">
        <v>90</v>
      </c>
      <c r="E40" s="42" t="str">
        <f aca="false">IF(D40="close",25+5*TRUNC((Character!C$2)/2/2)&amp;" ft.",IF(D40="medium",100+10*(TRUNC(Character!C$2/2))&amp;" ft.",IF(D40="long",400+40*(TRUNC(Character!C$2/2))&amp;" ft.",D40)))</f>
        <v>Touch</v>
      </c>
      <c r="G40" s="42" t="n">
        <f aca="false">INDEX('Spell Data'!H$2:H$42,Work!$B40)</f>
        <v>0</v>
      </c>
      <c r="H40" s="42" t="n">
        <f aca="false">INDEX('Spell Data'!I$2:I$42,Work!$B40)</f>
        <v>1</v>
      </c>
      <c r="I40" s="42" t="str">
        <f aca="false">INDEX('Spell Data'!J$2:J$42,Work!$B40)</f>
        <v>hr.</v>
      </c>
      <c r="J40" s="43" t="str">
        <f aca="false">IF(G40=0,IF(H40=0,I40,H40*(TRUNC(Character!C$2/2))&amp;" "&amp;I40),IF(H40=0,G40&amp;" "&amp;I40,I40))</f>
        <v>2 hr.</v>
      </c>
      <c r="L40" s="42" t="str">
        <f aca="false">INDEX('Spell Data'!K$2:K$42,Work!$B40)</f>
        <v>Will Neg</v>
      </c>
      <c r="M40" s="42" t="str">
        <f aca="false">LEFT(L40,1)</f>
        <v>W</v>
      </c>
      <c r="N40" s="44" t="n">
        <f aca="false">10+TRUNC(Character!C$4/2)-5</f>
        <v>12</v>
      </c>
      <c r="O40" s="44" t="n">
        <v>4</v>
      </c>
      <c r="P40" s="44" t="n">
        <f aca="false">N40+IF(ISERROR(O40),0,O40)+IF(U40,2,0)</f>
        <v>16</v>
      </c>
      <c r="Q40" s="42" t="str">
        <f aca="false">IF(OR(M40="f",M40="r",M40="w"),L40&amp;" "&amp;P40,L40)</f>
        <v>Will Neg 16</v>
      </c>
      <c r="S40" s="42" t="s">
        <v>11</v>
      </c>
      <c r="T40" s="42" t="n">
        <v>1</v>
      </c>
      <c r="U40" s="46" t="n">
        <f aca="false">INDEX(Character!K$6:K$13,Work!T40)</f>
        <v>0</v>
      </c>
      <c r="W40" s="45" t="str">
        <f aca="false">INDEX('Spell Data'!M$2:M$42,B40)</f>
        <v>Hides subject from divination, scrying.</v>
      </c>
    </row>
    <row r="41" customFormat="false" ht="11.25" hidden="false" customHeight="false" outlineLevel="0" collapsed="false">
      <c r="A41" s="48" t="s">
        <v>67</v>
      </c>
      <c r="B41" s="41" t="n">
        <v>25</v>
      </c>
      <c r="D41" s="42" t="s">
        <v>95</v>
      </c>
      <c r="E41" s="42" t="str">
        <f aca="false">IF(D41="close",25+5*TRUNC((Character!C$2)/2/2)&amp;" ft.",IF(D41="medium",100+10*(TRUNC(Character!C$2/2))&amp;" ft.",IF(D41="long",400+40*(TRUNC(Character!C$2/2))&amp;" ft.",D41)))</f>
        <v>Personal</v>
      </c>
      <c r="G41" s="42" t="n">
        <f aca="false">INDEX('Spell Data'!H$2:H$42,Work!$B41)</f>
        <v>0</v>
      </c>
      <c r="H41" s="42" t="n">
        <f aca="false">INDEX('Spell Data'!I$2:I$42,Work!$B41)</f>
        <v>1</v>
      </c>
      <c r="I41" s="42" t="str">
        <f aca="false">INDEX('Spell Data'!J$2:J$42,Work!$B41)</f>
        <v>hr.</v>
      </c>
      <c r="J41" s="43" t="str">
        <f aca="false">IF(G41=0,IF(H41=0,I41,H41*(TRUNC(Character!C$2/2))&amp;" "&amp;I41),IF(H41=0,G41&amp;" "&amp;I41,I41))</f>
        <v>2 hr.</v>
      </c>
      <c r="L41" s="42" t="str">
        <f aca="false">INDEX('Spell Data'!K$2:K$42,Work!$B41)</f>
        <v>None</v>
      </c>
      <c r="M41" s="42" t="str">
        <f aca="false">LEFT(L41,1)</f>
        <v>N</v>
      </c>
      <c r="N41" s="44" t="n">
        <f aca="false">10+TRUNC(Character!C$4/2)-5</f>
        <v>12</v>
      </c>
      <c r="O41" s="44" t="n">
        <v>4</v>
      </c>
      <c r="P41" s="44" t="n">
        <f aca="false">N41+IF(ISERROR(O41),0,O41)+IF(U41,2,0)</f>
        <v>16</v>
      </c>
      <c r="Q41" s="42" t="str">
        <f aca="false">IF(OR(M41="f",M41="r",M41="w"),L41&amp;" "&amp;P41,L41)</f>
        <v>None</v>
      </c>
      <c r="S41" s="42" t="s">
        <v>68</v>
      </c>
      <c r="T41" s="42" t="n">
        <v>8</v>
      </c>
      <c r="U41" s="46" t="n">
        <f aca="false">INDEX(Character!K$6:K$13,Work!T41)</f>
        <v>0</v>
      </c>
      <c r="W41" s="45" t="str">
        <f aca="false">INDEX('Spell Data'!M$2:M$42,B41)</f>
        <v>You assume a new form.</v>
      </c>
    </row>
    <row r="42" customFormat="false" ht="11.25" hidden="false" customHeight="false" outlineLevel="0" collapsed="false">
      <c r="A42" s="40" t="s">
        <v>70</v>
      </c>
      <c r="B42" s="41" t="n">
        <v>37</v>
      </c>
      <c r="D42" s="42" t="s">
        <v>88</v>
      </c>
      <c r="E42" s="42" t="str">
        <f aca="false">IF(D42="close",25+5*TRUNC((Character!C$2)/2/2)&amp;" ft.",IF(D42="medium",100+10*(TRUNC(Character!C$2/2))&amp;" ft.",IF(D42="long",400+40*(TRUNC(Character!C$2/2))&amp;" ft.",D42)))</f>
        <v>30 ft.</v>
      </c>
      <c r="G42" s="42" t="n">
        <f aca="false">INDEX('Spell Data'!H$2:H$42,Work!$B42)</f>
        <v>0</v>
      </c>
      <c r="H42" s="42" t="n">
        <f aca="false">INDEX('Spell Data'!I$2:I$42,Work!$B42)</f>
        <v>1</v>
      </c>
      <c r="I42" s="42" t="str">
        <f aca="false">INDEX('Spell Data'!J$2:J$42,Work!$B42)</f>
        <v>Rd.</v>
      </c>
      <c r="J42" s="43" t="str">
        <f aca="false">IF(G42=0,IF(H42=0,I42,H42*(TRUNC(Character!C$2/2))&amp;" "&amp;I42),IF(H42=0,G42&amp;" "&amp;I42,I42))</f>
        <v>2 Rd.</v>
      </c>
      <c r="L42" s="42" t="str">
        <f aca="false">INDEX('Spell Data'!K$2:K$42,Work!$B42)</f>
        <v>None</v>
      </c>
      <c r="M42" s="42" t="str">
        <f aca="false">LEFT(L42,1)</f>
        <v>N</v>
      </c>
      <c r="N42" s="44" t="n">
        <f aca="false">10+TRUNC(Character!C$4/2)-5</f>
        <v>12</v>
      </c>
      <c r="O42" s="44" t="n">
        <v>4</v>
      </c>
      <c r="P42" s="44" t="n">
        <f aca="false">N42+IF(ISERROR(O42),0,O42)+IF(U42,2,0)</f>
        <v>16</v>
      </c>
      <c r="Q42" s="42" t="str">
        <f aca="false">IF(OR(M42="f",M42="r",M42="w"),L42&amp;" "&amp;P42,L42)</f>
        <v>None</v>
      </c>
      <c r="S42" s="42" t="s">
        <v>91</v>
      </c>
      <c r="T42" s="42" t="n">
        <v>2</v>
      </c>
      <c r="U42" s="46" t="n">
        <f aca="false">INDEX(Character!K$6:K$13,Work!T42)</f>
        <v>0</v>
      </c>
      <c r="W42" s="45" t="str">
        <f aca="false">INDEX('Spell Data'!M$2:M$42,B42)</f>
        <v>1+ summoned creatures, max. 30' apart.</v>
      </c>
    </row>
    <row r="43" customFormat="false" ht="11.25" hidden="false" customHeight="false" outlineLevel="0" collapsed="false">
      <c r="A43" s="40" t="s">
        <v>71</v>
      </c>
      <c r="B43" s="41" t="n">
        <v>39</v>
      </c>
      <c r="D43" s="42" t="s">
        <v>95</v>
      </c>
      <c r="E43" s="42" t="str">
        <f aca="false">IF(D43="close",25+5*TRUNC((Character!C$2)/2/2)&amp;" ft.",IF(D43="medium",100+10*(TRUNC(Character!C$2/2))&amp;" ft.",IF(D43="long",400+40*(TRUNC(Character!C$2/2))&amp;" ft.",D43)))</f>
        <v>Personal</v>
      </c>
      <c r="G43" s="42" t="n">
        <f aca="false">INDEX('Spell Data'!H$2:H$42,Work!$B43)</f>
        <v>0</v>
      </c>
      <c r="H43" s="42" t="n">
        <f aca="false">INDEX('Spell Data'!I$2:I$42,Work!$B43)</f>
        <v>0</v>
      </c>
      <c r="I43" s="42" t="str">
        <f aca="false">INDEX('Spell Data'!J$2:J$42,Work!$B43)</f>
        <v>Special</v>
      </c>
      <c r="J43" s="43" t="str">
        <f aca="false">IF(G43=0,IF(H43=0,I43,H43*(TRUNC(Character!C$2/2))&amp;" "&amp;I43),IF(H43=0,G43&amp;" "&amp;I43,I43))</f>
        <v>Special</v>
      </c>
      <c r="L43" s="42" t="str">
        <f aca="false">INDEX('Spell Data'!K$2:K$42,Work!$B43)</f>
        <v>None</v>
      </c>
      <c r="M43" s="42" t="str">
        <f aca="false">LEFT(L43,1)</f>
        <v>N</v>
      </c>
      <c r="N43" s="44" t="n">
        <f aca="false">10+TRUNC(Character!C$4/2)-5</f>
        <v>12</v>
      </c>
      <c r="O43" s="44" t="n">
        <v>4</v>
      </c>
      <c r="P43" s="44" t="n">
        <f aca="false">N43+IF(ISERROR(O43),0,O43)+IF(U43,2,0)</f>
        <v>16</v>
      </c>
      <c r="Q43" s="42" t="str">
        <f aca="false">IF(OR(M43="f",M43="r",M43="w"),L43&amp;" "&amp;P43,L43)</f>
        <v>None</v>
      </c>
      <c r="S43" s="42" t="s">
        <v>68</v>
      </c>
      <c r="T43" s="42" t="n">
        <v>8</v>
      </c>
      <c r="U43" s="46" t="n">
        <f aca="false">INDEX(Character!K$6:K$13,Work!T43)</f>
        <v>0</v>
      </c>
      <c r="W43" s="45" t="str">
        <f aca="false">INDEX('Spell Data'!M$2:M$42,B43)</f>
        <v>Step from one tree to another far away.</v>
      </c>
    </row>
    <row r="44" customFormat="false" ht="11.25" hidden="false" customHeight="false" outlineLevel="0" collapsed="false">
      <c r="A44" s="40" t="s">
        <v>73</v>
      </c>
      <c r="B44" s="41" t="n">
        <v>41</v>
      </c>
      <c r="D44" s="42" t="s">
        <v>96</v>
      </c>
      <c r="E44" s="42" t="str">
        <f aca="false">IF(D44="close",25+5*TRUNC((Character!C$2)/2/2)&amp;" ft.",IF(D44="medium",100+10*(TRUNC(Character!C$2/2))&amp;" ft.",IF(D44="long",400+40*(TRUNC(Character!C$2/2))&amp;" ft.",D44)))</f>
        <v>120 ft.</v>
      </c>
      <c r="G44" s="42" t="n">
        <f aca="false">INDEX('Spell Data'!H$2:H$42,Work!$B44)</f>
        <v>0</v>
      </c>
      <c r="H44" s="42" t="n">
        <f aca="false">INDEX('Spell Data'!I$2:I$42,Work!$B44)</f>
        <v>1</v>
      </c>
      <c r="I44" s="42" t="str">
        <f aca="false">INDEX('Spell Data'!J$2:J$42,Work!$B44)</f>
        <v>rd.</v>
      </c>
      <c r="J44" s="43" t="str">
        <f aca="false">IF(G44=0,IF(H44=0,I44,H44*(TRUNC(Character!C$2/2))&amp;" "&amp;I44),IF(H44=0,G44&amp;" "&amp;I44,I44))</f>
        <v>2 rd.</v>
      </c>
      <c r="L44" s="42" t="str">
        <f aca="false">INDEX('Spell Data'!K$2:K$42,Work!$B44)</f>
        <v>None</v>
      </c>
      <c r="M44" s="42" t="str">
        <f aca="false">LEFT(L44,1)</f>
        <v>N</v>
      </c>
      <c r="N44" s="44" t="n">
        <f aca="false">10+TRUNC(Character!C$4/2)-5</f>
        <v>12</v>
      </c>
      <c r="O44" s="44" t="n">
        <v>4</v>
      </c>
      <c r="P44" s="44" t="n">
        <f aca="false">N44+IF(ISERROR(O44),0,O44)+IF(U44,2,0)</f>
        <v>16</v>
      </c>
      <c r="Q44" s="42" t="str">
        <f aca="false">IF(OR(M44="f",M44="r",M44="w"),L44&amp;" "&amp;P44,L44)</f>
        <v>None</v>
      </c>
      <c r="S44" s="42" t="s">
        <v>74</v>
      </c>
      <c r="T44" s="42" t="n">
        <v>5</v>
      </c>
      <c r="U44" s="46" t="n">
        <f aca="false">INDEX(Character!K$6:K$13,Work!T44)</f>
        <v>0</v>
      </c>
      <c r="W44" s="45" t="str">
        <f aca="false">INDEX('Spell Data'!M$2:M$42,B44)</f>
        <v>Wall deflects; up to 20' long, 10' high</v>
      </c>
    </row>
  </sheetData>
  <sheetProtection sheet="true" objects="true" scenarios="true"/>
  <mergeCells count="12">
    <mergeCell ref="D1:E1"/>
    <mergeCell ref="G1:J1"/>
    <mergeCell ref="L1:Q1"/>
    <mergeCell ref="D14:E14"/>
    <mergeCell ref="G14:J14"/>
    <mergeCell ref="L14:Q14"/>
    <mergeCell ref="D27:E27"/>
    <mergeCell ref="G27:J27"/>
    <mergeCell ref="L27:Q27"/>
    <mergeCell ref="D37:E37"/>
    <mergeCell ref="G37:J37"/>
    <mergeCell ref="L37:Q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5.28125" defaultRowHeight="11.25" zeroHeight="false" outlineLevelRow="0" outlineLevelCol="0"/>
  <cols>
    <col collapsed="false" customWidth="true" hidden="false" outlineLevel="0" max="1" min="1" style="49" width="18.28"/>
    <col collapsed="false" customWidth="true" hidden="false" outlineLevel="0" max="2" min="2" style="49" width="6.41"/>
    <col collapsed="false" customWidth="true" hidden="false" outlineLevel="0" max="3" min="3" style="50" width="19.41"/>
    <col collapsed="false" customWidth="true" hidden="false" outlineLevel="0" max="4" min="4" style="51" width="6.56"/>
    <col collapsed="false" customWidth="true" hidden="false" outlineLevel="0" max="5" min="5" style="51" width="3.14"/>
    <col collapsed="false" customWidth="true" hidden="false" outlineLevel="0" max="6" min="6" style="51" width="6.99"/>
    <col collapsed="false" customWidth="true" hidden="false" outlineLevel="0" max="7" min="7" style="51" width="4.99"/>
    <col collapsed="false" customWidth="true" hidden="false" outlineLevel="0" max="8" min="8" style="51" width="5.28"/>
    <col collapsed="false" customWidth="true" hidden="false" outlineLevel="0" max="9" min="9" style="51" width="4.99"/>
    <col collapsed="false" customWidth="true" hidden="false" outlineLevel="0" max="10" min="10" style="51" width="7.99"/>
    <col collapsed="false" customWidth="true" hidden="false" outlineLevel="0" max="11" min="11" style="51" width="6.85"/>
    <col collapsed="false" customWidth="true" hidden="false" outlineLevel="0" max="12" min="12" style="51" width="3.85"/>
    <col collapsed="false" customWidth="true" hidden="false" outlineLevel="0" max="13" min="13" style="51" width="37.28"/>
    <col collapsed="false" customWidth="true" hidden="false" outlineLevel="0" max="14" min="14" style="51" width="4.99"/>
    <col collapsed="false" customWidth="false" hidden="false" outlineLevel="0" max="257" min="15" style="49" width="105.28"/>
  </cols>
  <sheetData>
    <row r="1" s="55" customFormat="true" ht="10.5" hidden="false" customHeight="false" outlineLevel="0" collapsed="false">
      <c r="A1" s="52" t="s">
        <v>98</v>
      </c>
      <c r="B1" s="53" t="s">
        <v>1</v>
      </c>
      <c r="C1" s="54" t="s">
        <v>99</v>
      </c>
      <c r="D1" s="53" t="s">
        <v>100</v>
      </c>
      <c r="E1" s="53" t="s">
        <v>101</v>
      </c>
      <c r="F1" s="53" t="s">
        <v>4</v>
      </c>
      <c r="G1" s="53" t="s">
        <v>3</v>
      </c>
      <c r="H1" s="53" t="s">
        <v>102</v>
      </c>
      <c r="I1" s="53" t="s">
        <v>103</v>
      </c>
      <c r="J1" s="53" t="s">
        <v>104</v>
      </c>
      <c r="K1" s="53" t="s">
        <v>6</v>
      </c>
      <c r="L1" s="53" t="s">
        <v>7</v>
      </c>
      <c r="M1" s="52" t="s">
        <v>105</v>
      </c>
      <c r="N1" s="53" t="s">
        <v>106</v>
      </c>
    </row>
    <row r="2" customFormat="false" ht="11.25" hidden="false" customHeight="false" outlineLevel="0" collapsed="false">
      <c r="A2" s="40" t="s">
        <v>10</v>
      </c>
      <c r="B2" s="41" t="s">
        <v>11</v>
      </c>
      <c r="C2" s="40" t="s">
        <v>11</v>
      </c>
      <c r="D2" s="41" t="s">
        <v>12</v>
      </c>
      <c r="E2" s="41"/>
      <c r="F2" s="41" t="s">
        <v>88</v>
      </c>
      <c r="G2" s="56" t="s">
        <v>13</v>
      </c>
      <c r="H2" s="41" t="n">
        <v>0</v>
      </c>
      <c r="I2" s="41" t="n">
        <v>2</v>
      </c>
      <c r="J2" s="41" t="s">
        <v>107</v>
      </c>
      <c r="K2" s="56" t="s">
        <v>108</v>
      </c>
      <c r="L2" s="56" t="s">
        <v>14</v>
      </c>
      <c r="M2" s="57" t="s">
        <v>109</v>
      </c>
      <c r="N2" s="41" t="n">
        <v>172</v>
      </c>
    </row>
    <row r="3" customFormat="false" ht="11.25" hidden="false" customHeight="false" outlineLevel="0" collapsed="false">
      <c r="A3" s="40" t="s">
        <v>15</v>
      </c>
      <c r="B3" s="41" t="s">
        <v>89</v>
      </c>
      <c r="C3" s="58" t="s">
        <v>16</v>
      </c>
      <c r="D3" s="41" t="s">
        <v>17</v>
      </c>
      <c r="E3" s="41"/>
      <c r="F3" s="41" t="s">
        <v>88</v>
      </c>
      <c r="G3" s="56" t="s">
        <v>13</v>
      </c>
      <c r="H3" s="41" t="n">
        <v>0</v>
      </c>
      <c r="I3" s="41" t="n">
        <v>0</v>
      </c>
      <c r="J3" s="41" t="s">
        <v>110</v>
      </c>
      <c r="K3" s="56" t="s">
        <v>111</v>
      </c>
      <c r="L3" s="56" t="s">
        <v>18</v>
      </c>
      <c r="M3" s="57" t="s">
        <v>112</v>
      </c>
      <c r="N3" s="41" t="n">
        <v>173</v>
      </c>
    </row>
    <row r="4" customFormat="false" ht="11.25" hidden="false" customHeight="false" outlineLevel="0" collapsed="false">
      <c r="A4" s="40" t="s">
        <v>38</v>
      </c>
      <c r="B4" s="41" t="s">
        <v>89</v>
      </c>
      <c r="C4" s="58" t="s">
        <v>39</v>
      </c>
      <c r="D4" s="41" t="s">
        <v>17</v>
      </c>
      <c r="E4" s="41"/>
      <c r="F4" s="41" t="s">
        <v>88</v>
      </c>
      <c r="G4" s="56" t="s">
        <v>13</v>
      </c>
      <c r="H4" s="41" t="n">
        <v>0</v>
      </c>
      <c r="I4" s="41" t="n">
        <v>1</v>
      </c>
      <c r="J4" s="41" t="s">
        <v>113</v>
      </c>
      <c r="K4" s="56" t="s">
        <v>108</v>
      </c>
      <c r="L4" s="56" t="s">
        <v>18</v>
      </c>
      <c r="M4" s="57" t="s">
        <v>114</v>
      </c>
      <c r="N4" s="41" t="n">
        <v>173</v>
      </c>
    </row>
    <row r="5" customFormat="false" ht="11.25" hidden="false" customHeight="false" outlineLevel="0" collapsed="false">
      <c r="A5" s="40" t="s">
        <v>54</v>
      </c>
      <c r="B5" s="41" t="s">
        <v>68</v>
      </c>
      <c r="C5" s="58" t="s">
        <v>26</v>
      </c>
      <c r="D5" s="41" t="s">
        <v>21</v>
      </c>
      <c r="E5" s="41"/>
      <c r="F5" s="41" t="s">
        <v>88</v>
      </c>
      <c r="G5" s="41" t="s">
        <v>13</v>
      </c>
      <c r="H5" s="41" t="n">
        <v>0</v>
      </c>
      <c r="I5" s="41" t="n">
        <v>1</v>
      </c>
      <c r="J5" s="56" t="s">
        <v>115</v>
      </c>
      <c r="K5" s="56" t="s">
        <v>111</v>
      </c>
      <c r="L5" s="56" t="s">
        <v>14</v>
      </c>
      <c r="M5" s="40" t="str">
        <f aca="false">"Plants within "&amp;TRUNC(Character!C2/2/2*5)+25&amp;"' radius spread of you"</f>
        <v>Plants within 30' radius spread of you</v>
      </c>
      <c r="N5" s="41" t="n">
        <v>188</v>
      </c>
    </row>
    <row r="6" customFormat="false" ht="11.25" hidden="false" customHeight="false" outlineLevel="0" collapsed="false">
      <c r="A6" s="40" t="s">
        <v>54</v>
      </c>
      <c r="B6" s="41" t="s">
        <v>68</v>
      </c>
      <c r="C6" s="58" t="s">
        <v>26</v>
      </c>
      <c r="D6" s="41" t="s">
        <v>21</v>
      </c>
      <c r="E6" s="41"/>
      <c r="F6" s="41" t="s">
        <v>88</v>
      </c>
      <c r="G6" s="56" t="s">
        <v>13</v>
      </c>
      <c r="H6" s="41" t="n">
        <v>0</v>
      </c>
      <c r="I6" s="41" t="n">
        <v>1</v>
      </c>
      <c r="J6" s="41" t="s">
        <v>116</v>
      </c>
      <c r="K6" s="56" t="s">
        <v>111</v>
      </c>
      <c r="L6" s="56" t="s">
        <v>14</v>
      </c>
      <c r="M6" s="57" t="str">
        <f aca="false">25+5*TRUNC(Character!C2/2/2)&amp;" ft. radius spread, centered on you."</f>
        <v>30 ft. radius spread, centered on you.</v>
      </c>
      <c r="N6" s="41" t="n">
        <v>188</v>
      </c>
    </row>
    <row r="7" customFormat="false" ht="11.25" hidden="false" customHeight="false" outlineLevel="0" collapsed="false">
      <c r="A7" s="40" t="s">
        <v>40</v>
      </c>
      <c r="B7" s="41" t="s">
        <v>91</v>
      </c>
      <c r="C7" s="58" t="s">
        <v>20</v>
      </c>
      <c r="D7" s="41" t="s">
        <v>17</v>
      </c>
      <c r="E7" s="41"/>
      <c r="F7" s="41" t="s">
        <v>90</v>
      </c>
      <c r="G7" s="41" t="s">
        <v>13</v>
      </c>
      <c r="H7" s="41" t="n">
        <v>0</v>
      </c>
      <c r="I7" s="41" t="n">
        <v>0</v>
      </c>
      <c r="J7" s="56" t="s">
        <v>110</v>
      </c>
      <c r="K7" s="56" t="s">
        <v>117</v>
      </c>
      <c r="L7" s="56" t="s">
        <v>18</v>
      </c>
      <c r="M7" s="40" t="str">
        <f aca="false">"Cures 1d8+"&amp;MIN(5,TRUNC(Character!C$2/2))&amp;" damage"</f>
        <v>Cures 1d8+2 damage</v>
      </c>
      <c r="N7" s="41" t="n">
        <v>190</v>
      </c>
    </row>
    <row r="8" customFormat="false" ht="11.25" hidden="false" customHeight="false" outlineLevel="0" collapsed="false">
      <c r="A8" s="40" t="s">
        <v>64</v>
      </c>
      <c r="B8" s="41" t="s">
        <v>91</v>
      </c>
      <c r="C8" s="58" t="s">
        <v>20</v>
      </c>
      <c r="D8" s="41" t="s">
        <v>17</v>
      </c>
      <c r="E8" s="41"/>
      <c r="F8" s="41" t="s">
        <v>90</v>
      </c>
      <c r="G8" s="56" t="s">
        <v>13</v>
      </c>
      <c r="H8" s="41" t="n">
        <v>0</v>
      </c>
      <c r="I8" s="41" t="n">
        <v>0</v>
      </c>
      <c r="J8" s="41" t="s">
        <v>110</v>
      </c>
      <c r="K8" s="56" t="s">
        <v>117</v>
      </c>
      <c r="L8" s="56" t="s">
        <v>18</v>
      </c>
      <c r="M8" s="57" t="str">
        <f aca="false">"Cures 3d8+"&amp;MIN(15,TRUNC(Character!C2/2))&amp;" damage"</f>
        <v>Cures 3d8+2 damage</v>
      </c>
      <c r="N8" s="41" t="n">
        <v>190</v>
      </c>
    </row>
    <row r="9" customFormat="false" ht="11.25" hidden="false" customHeight="false" outlineLevel="0" collapsed="false">
      <c r="A9" s="40" t="s">
        <v>19</v>
      </c>
      <c r="B9" s="41" t="s">
        <v>91</v>
      </c>
      <c r="C9" s="58" t="s">
        <v>20</v>
      </c>
      <c r="D9" s="41" t="s">
        <v>21</v>
      </c>
      <c r="E9" s="41"/>
      <c r="F9" s="41" t="s">
        <v>90</v>
      </c>
      <c r="G9" s="41" t="s">
        <v>13</v>
      </c>
      <c r="H9" s="41" t="n">
        <v>0</v>
      </c>
      <c r="I9" s="41" t="n">
        <v>1</v>
      </c>
      <c r="J9" s="56" t="s">
        <v>107</v>
      </c>
      <c r="K9" s="56" t="s">
        <v>118</v>
      </c>
      <c r="L9" s="56" t="s">
        <v>18</v>
      </c>
      <c r="M9" s="40" t="str">
        <f aca="false">"Stops poison harm for "&amp;TRUNC(Character!C2/2)&amp;" hours"</f>
        <v>Stops poison harm for 2 hours</v>
      </c>
      <c r="N9" s="41" t="n">
        <v>191</v>
      </c>
    </row>
    <row r="10" customFormat="false" ht="11.25" hidden="false" customHeight="false" outlineLevel="0" collapsed="false">
      <c r="A10" s="40" t="s">
        <v>119</v>
      </c>
      <c r="B10" s="41" t="s">
        <v>93</v>
      </c>
      <c r="C10" s="58" t="s">
        <v>23</v>
      </c>
      <c r="D10" s="41" t="s">
        <v>17</v>
      </c>
      <c r="E10" s="41"/>
      <c r="F10" s="41" t="s">
        <v>92</v>
      </c>
      <c r="G10" s="56" t="s">
        <v>13</v>
      </c>
      <c r="H10" s="41" t="n">
        <v>0</v>
      </c>
      <c r="I10" s="41" t="n">
        <v>10</v>
      </c>
      <c r="J10" s="41" t="s">
        <v>116</v>
      </c>
      <c r="K10" s="56" t="s">
        <v>108</v>
      </c>
      <c r="L10" s="56" t="s">
        <v>14</v>
      </c>
      <c r="M10" s="57" t="s">
        <v>120</v>
      </c>
      <c r="N10" s="41" t="n">
        <v>192</v>
      </c>
    </row>
    <row r="11" customFormat="false" ht="11.25" hidden="false" customHeight="false" outlineLevel="0" collapsed="false">
      <c r="A11" s="40" t="s">
        <v>41</v>
      </c>
      <c r="B11" s="41" t="s">
        <v>93</v>
      </c>
      <c r="C11" s="58" t="s">
        <v>23</v>
      </c>
      <c r="D11" s="41" t="s">
        <v>21</v>
      </c>
      <c r="E11" s="41"/>
      <c r="F11" s="41" t="s">
        <v>94</v>
      </c>
      <c r="G11" s="41" t="s">
        <v>13</v>
      </c>
      <c r="H11" s="41" t="n">
        <v>0</v>
      </c>
      <c r="I11" s="41" t="n">
        <v>10</v>
      </c>
      <c r="J11" s="56" t="s">
        <v>115</v>
      </c>
      <c r="K11" s="56" t="s">
        <v>108</v>
      </c>
      <c r="L11" s="56" t="s">
        <v>14</v>
      </c>
      <c r="M11" s="40" t="s">
        <v>121</v>
      </c>
      <c r="N11" s="41" t="n">
        <v>192</v>
      </c>
    </row>
    <row r="12" customFormat="false" ht="11.25" hidden="false" customHeight="false" outlineLevel="0" collapsed="false">
      <c r="A12" s="40" t="s">
        <v>42</v>
      </c>
      <c r="B12" s="41" t="s">
        <v>93</v>
      </c>
      <c r="C12" s="58" t="s">
        <v>23</v>
      </c>
      <c r="D12" s="41" t="s">
        <v>21</v>
      </c>
      <c r="E12" s="41"/>
      <c r="F12" s="41" t="s">
        <v>94</v>
      </c>
      <c r="G12" s="41" t="s">
        <v>13</v>
      </c>
      <c r="H12" s="41" t="n">
        <v>0</v>
      </c>
      <c r="I12" s="41" t="n">
        <v>10</v>
      </c>
      <c r="J12" s="56" t="s">
        <v>115</v>
      </c>
      <c r="K12" s="56" t="s">
        <v>108</v>
      </c>
      <c r="L12" s="56" t="s">
        <v>14</v>
      </c>
      <c r="M12" s="40" t="s">
        <v>121</v>
      </c>
      <c r="N12" s="41" t="n">
        <v>192</v>
      </c>
    </row>
    <row r="13" customFormat="false" ht="11.25" hidden="false" customHeight="false" outlineLevel="0" collapsed="false">
      <c r="A13" s="40" t="s">
        <v>43</v>
      </c>
      <c r="B13" s="41" t="s">
        <v>93</v>
      </c>
      <c r="C13" s="58" t="s">
        <v>23</v>
      </c>
      <c r="D13" s="41" t="s">
        <v>21</v>
      </c>
      <c r="E13" s="41"/>
      <c r="F13" s="41" t="s">
        <v>94</v>
      </c>
      <c r="G13" s="41" t="s">
        <v>13</v>
      </c>
      <c r="H13" s="41" t="n">
        <v>0</v>
      </c>
      <c r="I13" s="41" t="n">
        <v>10</v>
      </c>
      <c r="J13" s="56" t="s">
        <v>115</v>
      </c>
      <c r="K13" s="56" t="s">
        <v>108</v>
      </c>
      <c r="L13" s="56" t="s">
        <v>14</v>
      </c>
      <c r="M13" s="40" t="s">
        <v>121</v>
      </c>
      <c r="N13" s="41" t="n">
        <v>193</v>
      </c>
    </row>
    <row r="14" customFormat="false" ht="11.25" hidden="false" customHeight="false" outlineLevel="0" collapsed="false">
      <c r="A14" s="40" t="s">
        <v>44</v>
      </c>
      <c r="B14" s="41" t="s">
        <v>93</v>
      </c>
      <c r="C14" s="58" t="s">
        <v>23</v>
      </c>
      <c r="D14" s="41" t="s">
        <v>21</v>
      </c>
      <c r="E14" s="41"/>
      <c r="F14" s="41" t="s">
        <v>94</v>
      </c>
      <c r="G14" s="41" t="s">
        <v>13</v>
      </c>
      <c r="H14" s="41" t="n">
        <v>0</v>
      </c>
      <c r="I14" s="41" t="n">
        <v>10</v>
      </c>
      <c r="J14" s="56" t="s">
        <v>115</v>
      </c>
      <c r="K14" s="56" t="s">
        <v>108</v>
      </c>
      <c r="L14" s="56" t="s">
        <v>14</v>
      </c>
      <c r="M14" s="40" t="s">
        <v>121</v>
      </c>
      <c r="N14" s="41" t="n">
        <v>193</v>
      </c>
    </row>
    <row r="15" customFormat="false" ht="11.25" hidden="false" customHeight="false" outlineLevel="0" collapsed="false">
      <c r="A15" s="40" t="s">
        <v>122</v>
      </c>
      <c r="B15" s="41" t="s">
        <v>93</v>
      </c>
      <c r="C15" s="58" t="s">
        <v>23</v>
      </c>
      <c r="D15" s="41" t="s">
        <v>17</v>
      </c>
      <c r="E15" s="41"/>
      <c r="F15" s="41" t="s">
        <v>94</v>
      </c>
      <c r="G15" s="56" t="s">
        <v>13</v>
      </c>
      <c r="H15" s="41" t="n">
        <v>0</v>
      </c>
      <c r="I15" s="41" t="n">
        <v>10</v>
      </c>
      <c r="J15" s="41" t="s">
        <v>116</v>
      </c>
      <c r="K15" s="56" t="s">
        <v>108</v>
      </c>
      <c r="L15" s="56" t="s">
        <v>14</v>
      </c>
      <c r="M15" s="57" t="s">
        <v>120</v>
      </c>
      <c r="N15" s="41" t="n">
        <v>194</v>
      </c>
    </row>
    <row r="16" customFormat="false" ht="11.25" hidden="false" customHeight="false" outlineLevel="0" collapsed="false">
      <c r="A16" s="40" t="s">
        <v>55</v>
      </c>
      <c r="B16" s="41" t="s">
        <v>68</v>
      </c>
      <c r="C16" s="58" t="s">
        <v>26</v>
      </c>
      <c r="D16" s="41" t="s">
        <v>21</v>
      </c>
      <c r="E16" s="41"/>
      <c r="F16" s="41" t="s">
        <v>97</v>
      </c>
      <c r="G16" s="56" t="s">
        <v>13</v>
      </c>
      <c r="H16" s="41" t="n">
        <v>0</v>
      </c>
      <c r="I16" s="41" t="n">
        <v>0</v>
      </c>
      <c r="J16" s="41" t="s">
        <v>110</v>
      </c>
      <c r="K16" s="56" t="s">
        <v>108</v>
      </c>
      <c r="L16" s="56" t="s">
        <v>14</v>
      </c>
      <c r="M16" s="57" t="s">
        <v>123</v>
      </c>
      <c r="N16" s="41" t="n">
        <v>195</v>
      </c>
    </row>
    <row r="17" customFormat="false" ht="11.25" hidden="false" customHeight="false" outlineLevel="0" collapsed="false">
      <c r="A17" s="40" t="s">
        <v>25</v>
      </c>
      <c r="B17" s="41" t="s">
        <v>68</v>
      </c>
      <c r="C17" s="58" t="s">
        <v>26</v>
      </c>
      <c r="D17" s="41" t="s">
        <v>21</v>
      </c>
      <c r="E17" s="41"/>
      <c r="F17" s="41" t="s">
        <v>92</v>
      </c>
      <c r="G17" s="41" t="s">
        <v>13</v>
      </c>
      <c r="H17" s="41" t="n">
        <v>0</v>
      </c>
      <c r="I17" s="41" t="n">
        <v>1</v>
      </c>
      <c r="J17" s="56" t="s">
        <v>115</v>
      </c>
      <c r="K17" s="56" t="s">
        <v>124</v>
      </c>
      <c r="L17" s="56" t="s">
        <v>14</v>
      </c>
      <c r="M17" s="40" t="s">
        <v>125</v>
      </c>
      <c r="N17" s="41" t="n">
        <v>200</v>
      </c>
    </row>
    <row r="18" customFormat="false" ht="11.25" hidden="false" customHeight="false" outlineLevel="0" collapsed="false">
      <c r="A18" s="40" t="s">
        <v>126</v>
      </c>
      <c r="B18" s="41" t="s">
        <v>11</v>
      </c>
      <c r="C18" s="58" t="s">
        <v>32</v>
      </c>
      <c r="D18" s="41" t="s">
        <v>21</v>
      </c>
      <c r="E18" s="41"/>
      <c r="F18" s="41" t="s">
        <v>90</v>
      </c>
      <c r="G18" s="56" t="s">
        <v>13</v>
      </c>
      <c r="H18" s="41" t="n">
        <v>0</v>
      </c>
      <c r="I18" s="41" t="n">
        <v>10</v>
      </c>
      <c r="J18" s="41" t="s">
        <v>116</v>
      </c>
      <c r="K18" s="56" t="s">
        <v>108</v>
      </c>
      <c r="L18" s="56" t="s">
        <v>18</v>
      </c>
      <c r="M18" s="57" t="s">
        <v>127</v>
      </c>
      <c r="N18" s="41" t="n">
        <v>207</v>
      </c>
    </row>
    <row r="19" customFormat="false" ht="11.25" hidden="false" customHeight="false" outlineLevel="0" collapsed="false">
      <c r="A19" s="40" t="s">
        <v>56</v>
      </c>
      <c r="B19" s="41" t="s">
        <v>68</v>
      </c>
      <c r="C19" s="58" t="s">
        <v>26</v>
      </c>
      <c r="D19" s="41" t="s">
        <v>21</v>
      </c>
      <c r="E19" s="41"/>
      <c r="F19" s="41" t="s">
        <v>88</v>
      </c>
      <c r="G19" s="56" t="s">
        <v>13</v>
      </c>
      <c r="H19" s="41" t="n">
        <v>0</v>
      </c>
      <c r="I19" s="41" t="n">
        <v>1</v>
      </c>
      <c r="J19" s="41" t="s">
        <v>128</v>
      </c>
      <c r="K19" s="56" t="s">
        <v>108</v>
      </c>
      <c r="L19" s="56" t="s">
        <v>18</v>
      </c>
      <c r="M19" s="57" t="str">
        <f aca="false">"1 natural weapon, +"&amp;MIN(5,TRUNC(Character!C2/3/2))&amp;" attack/damage"</f>
        <v>1 natural weapon, +0 attack/damage</v>
      </c>
      <c r="N19" s="41" t="n">
        <v>210</v>
      </c>
    </row>
    <row r="20" customFormat="false" ht="11.25" hidden="false" customHeight="false" outlineLevel="0" collapsed="false">
      <c r="A20" s="40" t="s">
        <v>45</v>
      </c>
      <c r="B20" s="41" t="s">
        <v>89</v>
      </c>
      <c r="C20" s="58" t="s">
        <v>39</v>
      </c>
      <c r="D20" s="41" t="s">
        <v>21</v>
      </c>
      <c r="E20" s="41"/>
      <c r="F20" s="41" t="s">
        <v>96</v>
      </c>
      <c r="G20" s="56" t="s">
        <v>13</v>
      </c>
      <c r="H20" s="41" t="n">
        <v>0</v>
      </c>
      <c r="I20" s="41" t="n">
        <v>1</v>
      </c>
      <c r="J20" s="41" t="s">
        <v>129</v>
      </c>
      <c r="K20" s="56" t="s">
        <v>111</v>
      </c>
      <c r="L20" s="56" t="s">
        <v>18</v>
      </c>
      <c r="M20" s="57" t="s">
        <v>130</v>
      </c>
      <c r="N20" s="41" t="n">
        <v>214</v>
      </c>
    </row>
    <row r="21" customFormat="false" ht="11.25" hidden="false" customHeight="false" outlineLevel="0" collapsed="false">
      <c r="A21" s="40" t="s">
        <v>27</v>
      </c>
      <c r="B21" s="41" t="s">
        <v>68</v>
      </c>
      <c r="C21" s="58" t="s">
        <v>26</v>
      </c>
      <c r="D21" s="41" t="s">
        <v>21</v>
      </c>
      <c r="E21" s="41"/>
      <c r="F21" s="41" t="s">
        <v>90</v>
      </c>
      <c r="G21" s="56" t="s">
        <v>13</v>
      </c>
      <c r="H21" s="41" t="n">
        <v>0</v>
      </c>
      <c r="I21" s="41" t="n">
        <v>1</v>
      </c>
      <c r="J21" s="41" t="s">
        <v>116</v>
      </c>
      <c r="K21" s="56" t="s">
        <v>111</v>
      </c>
      <c r="L21" s="56" t="s">
        <v>18</v>
      </c>
      <c r="M21" s="57" t="s">
        <v>131</v>
      </c>
      <c r="N21" s="41" t="n">
        <v>223</v>
      </c>
    </row>
    <row r="22" customFormat="false" ht="11.25" hidden="false" customHeight="false" outlineLevel="0" collapsed="false">
      <c r="A22" s="40" t="s">
        <v>57</v>
      </c>
      <c r="B22" s="41" t="s">
        <v>91</v>
      </c>
      <c r="C22" s="58" t="s">
        <v>20</v>
      </c>
      <c r="D22" s="41" t="s">
        <v>21</v>
      </c>
      <c r="E22" s="41"/>
      <c r="F22" s="41" t="s">
        <v>90</v>
      </c>
      <c r="G22" s="56" t="s">
        <v>13</v>
      </c>
      <c r="H22" s="41" t="n">
        <v>0</v>
      </c>
      <c r="I22" s="41" t="n">
        <v>0</v>
      </c>
      <c r="J22" s="41" t="s">
        <v>110</v>
      </c>
      <c r="K22" s="56" t="s">
        <v>111</v>
      </c>
      <c r="L22" s="56" t="s">
        <v>18</v>
      </c>
      <c r="M22" s="57" t="str">
        <f aca="false">"Creature or object of up to "&amp;TRUNC(Character!C2/2)&amp;" cu' touched."</f>
        <v>Creature or object of up to 2 cu' touched.</v>
      </c>
      <c r="N22" s="41" t="n">
        <v>232</v>
      </c>
    </row>
    <row r="23" customFormat="false" ht="11.25" hidden="false" customHeight="false" outlineLevel="0" collapsed="false">
      <c r="A23" s="40" t="s">
        <v>66</v>
      </c>
      <c r="B23" s="41" t="s">
        <v>11</v>
      </c>
      <c r="C23" s="40" t="s">
        <v>11</v>
      </c>
      <c r="D23" s="41" t="s">
        <v>48</v>
      </c>
      <c r="E23" s="41"/>
      <c r="F23" s="41" t="s">
        <v>90</v>
      </c>
      <c r="G23" s="56" t="s">
        <v>13</v>
      </c>
      <c r="H23" s="41" t="n">
        <v>0</v>
      </c>
      <c r="I23" s="41" t="n">
        <v>1</v>
      </c>
      <c r="J23" s="41" t="s">
        <v>107</v>
      </c>
      <c r="K23" s="56" t="s">
        <v>111</v>
      </c>
      <c r="L23" s="56" t="s">
        <v>18</v>
      </c>
      <c r="M23" s="57" t="s">
        <v>132</v>
      </c>
      <c r="N23" s="41" t="n">
        <v>232</v>
      </c>
    </row>
    <row r="24" customFormat="false" ht="11.25" hidden="false" customHeight="false" outlineLevel="0" collapsed="false">
      <c r="A24" s="40" t="s">
        <v>133</v>
      </c>
      <c r="B24" s="41" t="s">
        <v>68</v>
      </c>
      <c r="C24" s="58" t="s">
        <v>26</v>
      </c>
      <c r="D24" s="41" t="s">
        <v>21</v>
      </c>
      <c r="E24" s="41"/>
      <c r="F24" s="41" t="s">
        <v>90</v>
      </c>
      <c r="G24" s="56" t="s">
        <v>13</v>
      </c>
      <c r="H24" s="41" t="n">
        <v>0</v>
      </c>
      <c r="I24" s="41" t="n">
        <v>10</v>
      </c>
      <c r="J24" s="41" t="s">
        <v>116</v>
      </c>
      <c r="K24" s="56" t="s">
        <v>108</v>
      </c>
      <c r="L24" s="56" t="s">
        <v>18</v>
      </c>
      <c r="M24" s="57" t="str">
        <f aca="false">TRUNC(Character!C2/2)&amp;" subjects leave no tracks."</f>
        <v>2 subjects leave no tracks.</v>
      </c>
      <c r="N24" s="41" t="n">
        <v>234</v>
      </c>
    </row>
    <row r="25" customFormat="false" ht="11.25" hidden="false" customHeight="false" outlineLevel="0" collapsed="false">
      <c r="A25" s="40" t="s">
        <v>58</v>
      </c>
      <c r="B25" s="41" t="s">
        <v>68</v>
      </c>
      <c r="C25" s="58" t="s">
        <v>26</v>
      </c>
      <c r="D25" s="41" t="s">
        <v>21</v>
      </c>
      <c r="E25" s="41"/>
      <c r="F25" s="41" t="s">
        <v>92</v>
      </c>
      <c r="G25" s="56" t="s">
        <v>13</v>
      </c>
      <c r="H25" s="41" t="n">
        <v>0</v>
      </c>
      <c r="I25" s="41" t="n">
        <v>0</v>
      </c>
      <c r="J25" s="41" t="s">
        <v>110</v>
      </c>
      <c r="K25" s="56" t="s">
        <v>108</v>
      </c>
      <c r="L25" s="56" t="s">
        <v>14</v>
      </c>
      <c r="M25" s="57" t="s">
        <v>134</v>
      </c>
      <c r="N25" s="41" t="n">
        <v>236</v>
      </c>
    </row>
    <row r="26" customFormat="false" ht="11.25" hidden="false" customHeight="false" outlineLevel="0" collapsed="false">
      <c r="A26" s="40" t="s">
        <v>67</v>
      </c>
      <c r="B26" s="41" t="s">
        <v>68</v>
      </c>
      <c r="C26" s="40" t="s">
        <v>68</v>
      </c>
      <c r="D26" s="41" t="s">
        <v>69</v>
      </c>
      <c r="E26" s="41"/>
      <c r="F26" s="41" t="s">
        <v>95</v>
      </c>
      <c r="G26" s="56" t="s">
        <v>13</v>
      </c>
      <c r="H26" s="41" t="n">
        <v>0</v>
      </c>
      <c r="I26" s="41" t="n">
        <v>1</v>
      </c>
      <c r="J26" s="41" t="s">
        <v>107</v>
      </c>
      <c r="K26" s="56" t="s">
        <v>108</v>
      </c>
      <c r="L26" s="56" t="s">
        <v>14</v>
      </c>
      <c r="M26" s="57" t="s">
        <v>135</v>
      </c>
      <c r="N26" s="41" t="n">
        <v>237</v>
      </c>
    </row>
    <row r="27" customFormat="false" ht="11.25" hidden="false" customHeight="false" outlineLevel="0" collapsed="false">
      <c r="A27" s="40" t="s">
        <v>136</v>
      </c>
      <c r="B27" s="41" t="s">
        <v>11</v>
      </c>
      <c r="C27" s="58" t="s">
        <v>32</v>
      </c>
      <c r="D27" s="41"/>
      <c r="E27" s="41"/>
      <c r="F27" s="41" t="s">
        <v>90</v>
      </c>
      <c r="G27" s="56" t="s">
        <v>13</v>
      </c>
      <c r="H27" s="41" t="n">
        <v>0</v>
      </c>
      <c r="I27" s="41" t="n">
        <v>10</v>
      </c>
      <c r="J27" s="41" t="s">
        <v>116</v>
      </c>
      <c r="K27" s="56" t="s">
        <v>108</v>
      </c>
      <c r="L27" s="56" t="s">
        <v>18</v>
      </c>
      <c r="M27" s="57" t="str">
        <f aca="false">"Absorbs "&amp;TRUNC(Character!C2/2)*12&amp;" damage, 1 kind of energy."</f>
        <v>Absorbs 24 damage, 1 kind of energy.</v>
      </c>
      <c r="N27" s="41" t="n">
        <v>240</v>
      </c>
    </row>
    <row r="28" customFormat="false" ht="11.25" hidden="false" customHeight="false" outlineLevel="0" collapsed="false">
      <c r="A28" s="40" t="s">
        <v>29</v>
      </c>
      <c r="B28" s="41" t="s">
        <v>137</v>
      </c>
      <c r="C28" s="58" t="s">
        <v>30</v>
      </c>
      <c r="D28" s="41" t="s">
        <v>17</v>
      </c>
      <c r="E28" s="41"/>
      <c r="F28" s="41" t="s">
        <v>95</v>
      </c>
      <c r="G28" s="56" t="s">
        <v>13</v>
      </c>
      <c r="H28" s="41" t="n">
        <v>0</v>
      </c>
      <c r="I28" s="41" t="n">
        <v>10</v>
      </c>
      <c r="J28" s="41" t="s">
        <v>116</v>
      </c>
      <c r="K28" s="56" t="s">
        <v>108</v>
      </c>
      <c r="L28" s="56" t="s">
        <v>14</v>
      </c>
      <c r="M28" s="57" t="s">
        <v>138</v>
      </c>
      <c r="N28" s="41" t="n">
        <v>243</v>
      </c>
    </row>
    <row r="29" customFormat="false" ht="11.25" hidden="false" customHeight="false" outlineLevel="0" collapsed="false">
      <c r="A29" s="40" t="s">
        <v>59</v>
      </c>
      <c r="B29" s="41" t="s">
        <v>91</v>
      </c>
      <c r="C29" s="58" t="s">
        <v>20</v>
      </c>
      <c r="D29" s="41" t="s">
        <v>17</v>
      </c>
      <c r="E29" s="41"/>
      <c r="F29" s="41" t="s">
        <v>90</v>
      </c>
      <c r="G29" s="56" t="s">
        <v>13</v>
      </c>
      <c r="H29" s="41" t="n">
        <v>0</v>
      </c>
      <c r="I29" s="41" t="n">
        <v>0</v>
      </c>
      <c r="J29" s="41" t="s">
        <v>110</v>
      </c>
      <c r="K29" s="56" t="s">
        <v>118</v>
      </c>
      <c r="L29" s="56" t="s">
        <v>18</v>
      </c>
      <c r="M29" s="57" t="s">
        <v>139</v>
      </c>
      <c r="N29" s="41" t="n">
        <v>244</v>
      </c>
    </row>
    <row r="30" customFormat="false" ht="11.25" hidden="false" customHeight="false" outlineLevel="0" collapsed="false">
      <c r="A30" s="40" t="s">
        <v>31</v>
      </c>
      <c r="B30" s="41" t="s">
        <v>11</v>
      </c>
      <c r="C30" s="58" t="s">
        <v>32</v>
      </c>
      <c r="D30" s="41" t="s">
        <v>21</v>
      </c>
      <c r="E30" s="41"/>
      <c r="F30" s="41" t="s">
        <v>90</v>
      </c>
      <c r="G30" s="41" t="s">
        <v>13</v>
      </c>
      <c r="H30" s="41" t="n">
        <v>0</v>
      </c>
      <c r="I30" s="41" t="n">
        <v>1</v>
      </c>
      <c r="J30" s="56" t="s">
        <v>115</v>
      </c>
      <c r="K30" s="56" t="s">
        <v>108</v>
      </c>
      <c r="L30" s="56" t="s">
        <v>18</v>
      </c>
      <c r="M30" s="40" t="s">
        <v>140</v>
      </c>
      <c r="N30" s="41" t="n">
        <v>246</v>
      </c>
    </row>
    <row r="31" customFormat="false" ht="11.25" hidden="false" customHeight="false" outlineLevel="0" collapsed="false">
      <c r="A31" s="40" t="s">
        <v>47</v>
      </c>
      <c r="B31" s="41" t="s">
        <v>89</v>
      </c>
      <c r="C31" s="40" t="s">
        <v>39</v>
      </c>
      <c r="D31" s="41" t="s">
        <v>48</v>
      </c>
      <c r="E31" s="41"/>
      <c r="F31" s="41" t="s">
        <v>96</v>
      </c>
      <c r="G31" s="56" t="s">
        <v>13</v>
      </c>
      <c r="H31" s="41" t="n">
        <v>0</v>
      </c>
      <c r="I31" s="41" t="n">
        <v>1</v>
      </c>
      <c r="J31" s="41" t="s">
        <v>141</v>
      </c>
      <c r="K31" s="56" t="s">
        <v>111</v>
      </c>
      <c r="L31" s="56" t="s">
        <v>18</v>
      </c>
      <c r="M31" s="57" t="s">
        <v>142</v>
      </c>
      <c r="N31" s="41" t="n">
        <v>252</v>
      </c>
    </row>
    <row r="32" customFormat="false" ht="11.25" hidden="false" customHeight="false" outlineLevel="0" collapsed="false">
      <c r="A32" s="40" t="s">
        <v>49</v>
      </c>
      <c r="B32" s="41" t="s">
        <v>68</v>
      </c>
      <c r="C32" s="58" t="s">
        <v>26</v>
      </c>
      <c r="D32" s="41" t="s">
        <v>21</v>
      </c>
      <c r="E32" s="41"/>
      <c r="F32" s="41" t="s">
        <v>90</v>
      </c>
      <c r="G32" s="56" t="s">
        <v>50</v>
      </c>
      <c r="H32" s="41" t="n">
        <v>0</v>
      </c>
      <c r="I32" s="41" t="n">
        <v>0</v>
      </c>
      <c r="J32" s="41" t="s">
        <v>143</v>
      </c>
      <c r="K32" s="56" t="s">
        <v>108</v>
      </c>
      <c r="L32" s="56" t="s">
        <v>14</v>
      </c>
      <c r="M32" s="57" t="str">
        <f aca="false">"vine/rope/thong, "&amp;2+2*TRUNC(Character!C2/2)&amp;"' diam"</f>
        <v>vine/rope/thong, 6' diam</v>
      </c>
      <c r="N32" s="41" t="n">
        <v>253</v>
      </c>
    </row>
    <row r="33" customFormat="false" ht="11.25" hidden="false" customHeight="false" outlineLevel="0" collapsed="false">
      <c r="A33" s="40" t="s">
        <v>144</v>
      </c>
      <c r="B33" s="41" t="s">
        <v>93</v>
      </c>
      <c r="C33" s="58" t="s">
        <v>23</v>
      </c>
      <c r="D33" s="41" t="s">
        <v>17</v>
      </c>
      <c r="E33" s="41"/>
      <c r="F33" s="41" t="s">
        <v>95</v>
      </c>
      <c r="G33" s="56" t="s">
        <v>13</v>
      </c>
      <c r="H33" s="41" t="n">
        <v>0</v>
      </c>
      <c r="I33" s="41" t="n">
        <v>1</v>
      </c>
      <c r="J33" s="41" t="s">
        <v>116</v>
      </c>
      <c r="K33" s="56" t="s">
        <v>108</v>
      </c>
      <c r="L33" s="56" t="s">
        <v>14</v>
      </c>
      <c r="M33" s="57" t="s">
        <v>145</v>
      </c>
      <c r="N33" s="41" t="n">
        <v>254</v>
      </c>
    </row>
    <row r="34" customFormat="false" ht="11.25" hidden="false" customHeight="false" outlineLevel="0" collapsed="false">
      <c r="A34" s="40" t="s">
        <v>146</v>
      </c>
      <c r="B34" s="41" t="s">
        <v>93</v>
      </c>
      <c r="C34" s="58" t="s">
        <v>23</v>
      </c>
      <c r="D34" s="41" t="s">
        <v>17</v>
      </c>
      <c r="E34" s="41"/>
      <c r="F34" s="41" t="s">
        <v>95</v>
      </c>
      <c r="G34" s="56" t="s">
        <v>13</v>
      </c>
      <c r="H34" s="41" t="n">
        <v>0</v>
      </c>
      <c r="I34" s="41" t="n">
        <v>1</v>
      </c>
      <c r="J34" s="41" t="s">
        <v>116</v>
      </c>
      <c r="K34" s="56" t="s">
        <v>108</v>
      </c>
      <c r="L34" s="56" t="s">
        <v>14</v>
      </c>
      <c r="M34" s="57" t="s">
        <v>147</v>
      </c>
      <c r="N34" s="41" t="n">
        <v>254</v>
      </c>
    </row>
    <row r="35" customFormat="false" ht="11.25" hidden="false" customHeight="false" outlineLevel="0" collapsed="false">
      <c r="A35" s="40" t="s">
        <v>34</v>
      </c>
      <c r="B35" s="41" t="s">
        <v>91</v>
      </c>
      <c r="C35" s="58" t="s">
        <v>35</v>
      </c>
      <c r="D35" s="41" t="s">
        <v>21</v>
      </c>
      <c r="E35" s="41"/>
      <c r="F35" s="41" t="s">
        <v>88</v>
      </c>
      <c r="G35" s="56" t="s">
        <v>36</v>
      </c>
      <c r="H35" s="41" t="n">
        <v>0</v>
      </c>
      <c r="I35" s="41" t="n">
        <v>1</v>
      </c>
      <c r="J35" s="41" t="s">
        <v>129</v>
      </c>
      <c r="K35" s="56" t="s">
        <v>108</v>
      </c>
      <c r="L35" s="56" t="s">
        <v>14</v>
      </c>
      <c r="M35" s="57" t="s">
        <v>148</v>
      </c>
      <c r="N35" s="41" t="n">
        <v>260</v>
      </c>
    </row>
    <row r="36" customFormat="false" ht="11.25" hidden="false" customHeight="false" outlineLevel="0" collapsed="false">
      <c r="A36" s="40" t="s">
        <v>52</v>
      </c>
      <c r="B36" s="41" t="s">
        <v>91</v>
      </c>
      <c r="C36" s="58" t="s">
        <v>35</v>
      </c>
      <c r="D36" s="41" t="s">
        <v>21</v>
      </c>
      <c r="E36" s="41"/>
      <c r="F36" s="41" t="s">
        <v>88</v>
      </c>
      <c r="G36" s="56" t="s">
        <v>36</v>
      </c>
      <c r="H36" s="41" t="n">
        <v>0</v>
      </c>
      <c r="I36" s="41" t="n">
        <v>1</v>
      </c>
      <c r="J36" s="41" t="s">
        <v>129</v>
      </c>
      <c r="K36" s="56" t="s">
        <v>108</v>
      </c>
      <c r="L36" s="56" t="s">
        <v>14</v>
      </c>
      <c r="M36" s="57" t="s">
        <v>149</v>
      </c>
      <c r="N36" s="41" t="n">
        <v>260</v>
      </c>
    </row>
    <row r="37" customFormat="false" ht="11.25" hidden="false" customHeight="false" outlineLevel="0" collapsed="false">
      <c r="A37" s="40" t="s">
        <v>60</v>
      </c>
      <c r="B37" s="41" t="s">
        <v>91</v>
      </c>
      <c r="C37" s="58" t="s">
        <v>35</v>
      </c>
      <c r="D37" s="41" t="s">
        <v>21</v>
      </c>
      <c r="E37" s="41"/>
      <c r="F37" s="41" t="s">
        <v>88</v>
      </c>
      <c r="G37" s="56" t="s">
        <v>36</v>
      </c>
      <c r="H37" s="41" t="n">
        <v>0</v>
      </c>
      <c r="I37" s="41" t="n">
        <v>1</v>
      </c>
      <c r="J37" s="41" t="s">
        <v>129</v>
      </c>
      <c r="K37" s="56" t="s">
        <v>108</v>
      </c>
      <c r="L37" s="56" t="s">
        <v>14</v>
      </c>
      <c r="M37" s="57" t="s">
        <v>149</v>
      </c>
      <c r="N37" s="41" t="n">
        <v>260</v>
      </c>
    </row>
    <row r="38" customFormat="false" ht="11.25" hidden="false" customHeight="false" outlineLevel="0" collapsed="false">
      <c r="A38" s="40" t="s">
        <v>70</v>
      </c>
      <c r="B38" s="41" t="s">
        <v>91</v>
      </c>
      <c r="C38" s="58" t="s">
        <v>35</v>
      </c>
      <c r="D38" s="41" t="s">
        <v>21</v>
      </c>
      <c r="E38" s="41"/>
      <c r="F38" s="41" t="s">
        <v>88</v>
      </c>
      <c r="G38" s="56" t="s">
        <v>36</v>
      </c>
      <c r="H38" s="41" t="n">
        <v>0</v>
      </c>
      <c r="I38" s="41" t="n">
        <v>1</v>
      </c>
      <c r="J38" s="41" t="s">
        <v>129</v>
      </c>
      <c r="K38" s="56" t="s">
        <v>108</v>
      </c>
      <c r="L38" s="56" t="s">
        <v>14</v>
      </c>
      <c r="M38" s="57" t="s">
        <v>149</v>
      </c>
      <c r="N38" s="41" t="n">
        <v>260</v>
      </c>
    </row>
    <row r="39" customFormat="false" ht="11.25" hidden="false" customHeight="false" outlineLevel="0" collapsed="false">
      <c r="A39" s="40" t="s">
        <v>61</v>
      </c>
      <c r="B39" s="41" t="s">
        <v>68</v>
      </c>
      <c r="C39" s="58" t="s">
        <v>26</v>
      </c>
      <c r="D39" s="41" t="s">
        <v>21</v>
      </c>
      <c r="E39" s="41"/>
      <c r="F39" s="41" t="s">
        <v>95</v>
      </c>
      <c r="G39" s="56" t="s">
        <v>13</v>
      </c>
      <c r="H39" s="41" t="n">
        <v>0</v>
      </c>
      <c r="I39" s="41" t="n">
        <v>1</v>
      </c>
      <c r="J39" s="41" t="s">
        <v>128</v>
      </c>
      <c r="K39" s="56" t="s">
        <v>108</v>
      </c>
      <c r="L39" s="56" t="s">
        <v>14</v>
      </c>
      <c r="M39" s="57" t="str">
        <f aca="false">"You look exactly like a tree for "&amp;TRUNC(Character!C$2/2)&amp;" hours"</f>
        <v>You look exactly like a tree for 2 hours</v>
      </c>
      <c r="N39" s="41" t="n">
        <v>267</v>
      </c>
    </row>
    <row r="40" customFormat="false" ht="11.25" hidden="false" customHeight="false" outlineLevel="0" collapsed="false">
      <c r="A40" s="40" t="s">
        <v>71</v>
      </c>
      <c r="B40" s="41" t="s">
        <v>68</v>
      </c>
      <c r="C40" s="58" t="s">
        <v>72</v>
      </c>
      <c r="D40" s="41" t="s">
        <v>21</v>
      </c>
      <c r="E40" s="41"/>
      <c r="F40" s="41" t="s">
        <v>95</v>
      </c>
      <c r="G40" s="56" t="s">
        <v>13</v>
      </c>
      <c r="H40" s="41" t="n">
        <v>0</v>
      </c>
      <c r="I40" s="41" t="n">
        <v>0</v>
      </c>
      <c r="J40" s="41" t="s">
        <v>97</v>
      </c>
      <c r="K40" s="56" t="s">
        <v>108</v>
      </c>
      <c r="L40" s="56" t="s">
        <v>14</v>
      </c>
      <c r="M40" s="57" t="s">
        <v>150</v>
      </c>
      <c r="N40" s="41" t="n">
        <v>267</v>
      </c>
    </row>
    <row r="41" customFormat="false" ht="11.25" hidden="false" customHeight="false" outlineLevel="0" collapsed="false">
      <c r="A41" s="40" t="s">
        <v>62</v>
      </c>
      <c r="B41" s="41" t="s">
        <v>68</v>
      </c>
      <c r="C41" s="58" t="s">
        <v>26</v>
      </c>
      <c r="D41" s="41" t="s">
        <v>21</v>
      </c>
      <c r="E41" s="41"/>
      <c r="F41" s="41" t="s">
        <v>90</v>
      </c>
      <c r="G41" s="41" t="s">
        <v>13</v>
      </c>
      <c r="H41" s="41" t="n">
        <v>0</v>
      </c>
      <c r="I41" s="41" t="n">
        <v>10</v>
      </c>
      <c r="J41" s="56" t="s">
        <v>115</v>
      </c>
      <c r="K41" s="56" t="s">
        <v>111</v>
      </c>
      <c r="L41" s="56" t="s">
        <v>18</v>
      </c>
      <c r="M41" s="40" t="str">
        <f aca="false">TRUNC(Character!C2/2)&amp;" subjects tread on water as if solid."</f>
        <v>2 subjects tread on water as if solid.</v>
      </c>
      <c r="N41" s="41" t="n">
        <v>271</v>
      </c>
    </row>
    <row r="42" customFormat="false" ht="11.25" hidden="false" customHeight="false" outlineLevel="0" collapsed="false">
      <c r="A42" s="40" t="s">
        <v>73</v>
      </c>
      <c r="B42" s="41" t="s">
        <v>74</v>
      </c>
      <c r="C42" s="40" t="s">
        <v>74</v>
      </c>
      <c r="D42" s="41" t="s">
        <v>48</v>
      </c>
      <c r="E42" s="41"/>
      <c r="F42" s="41" t="s">
        <v>96</v>
      </c>
      <c r="G42" s="56" t="s">
        <v>13</v>
      </c>
      <c r="H42" s="41" t="n">
        <v>0</v>
      </c>
      <c r="I42" s="41" t="n">
        <v>1</v>
      </c>
      <c r="J42" s="41" t="s">
        <v>151</v>
      </c>
      <c r="K42" s="56" t="s">
        <v>108</v>
      </c>
      <c r="L42" s="56" t="s">
        <v>18</v>
      </c>
      <c r="M42" s="57" t="str">
        <f aca="false">"Wall deflects; up to "&amp;10*TRUNC(Character!C2/2)&amp;"' long, "&amp;5*TRUNC(Character!C2/2)&amp;"' high"</f>
        <v>Wall deflects; up to 20' long, 10' high</v>
      </c>
      <c r="N42" s="41" t="n">
        <v>27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17:43:44Z</dcterms:created>
  <dc:creator>Bob Fitch</dc:creator>
  <dc:description>Version 1.01</dc:description>
  <dc:language>en-US</dc:language>
  <cp:lastModifiedBy>Bob Fitch</cp:lastModifiedBy>
  <cp:lastPrinted>2001-03-13T04:30:06Z</cp:lastPrinted>
  <cp:revision>0</cp:revision>
  <dc:subject>Ranger Spells Worksheet</dc:subject>
  <dc:title>Ranger Spells Worksheet</dc:title>
</cp:coreProperties>
</file>